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Текущий курс ЦБ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7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570">
  <si>
    <t xml:space="preserve">ПРАЙС-ЛИСТ смазочные материалы Esso и Mobil</t>
  </si>
  <si>
    <t xml:space="preserve">Цена в долларах за 1л/1 кг</t>
  </si>
  <si>
    <t xml:space="preserve">Цена в рублях по курсу за 1л/1кг</t>
  </si>
  <si>
    <t xml:space="preserve">Объем фасовки, л/кг</t>
  </si>
  <si>
    <t xml:space="preserve">Цена за фасовку, руб.</t>
  </si>
  <si>
    <t xml:space="preserve">Действителен с 1 января 2015 г.</t>
  </si>
  <si>
    <t xml:space="preserve">Цена указана с учетом НДС 18%</t>
  </si>
  <si>
    <t xml:space="preserve">№</t>
  </si>
  <si>
    <t xml:space="preserve">Продукт</t>
  </si>
  <si>
    <t xml:space="preserve">Тип</t>
  </si>
  <si>
    <t xml:space="preserve">USD</t>
  </si>
  <si>
    <t xml:space="preserve">CHAINSAW OIL, 208L</t>
  </si>
  <si>
    <t xml:space="preserve">IND</t>
  </si>
  <si>
    <t xml:space="preserve">ESSO ULTRA 10W-40, 208L</t>
  </si>
  <si>
    <t xml:space="preserve">PVL</t>
  </si>
  <si>
    <t xml:space="preserve">ESSO ULTRA 10W-40, 20L</t>
  </si>
  <si>
    <t xml:space="preserve">ESSO ULTRA 10W-40, 4X4L EU-NE</t>
  </si>
  <si>
    <t xml:space="preserve">ESSO ULTRA 10W-40, 12X1L EU-NE</t>
  </si>
  <si>
    <t xml:space="preserve">ESSO ULTRA TURBO DIESEL 10W-40, 208L</t>
  </si>
  <si>
    <t xml:space="preserve">ESSO ULTRA TURBO DIESEL 10W-40, 4X4L EU-NE</t>
  </si>
  <si>
    <t xml:space="preserve">ESSO ULTRA TURBO DIESEL 10W-40, 12X1L EU-NE</t>
  </si>
  <si>
    <t xml:space="preserve">ESSO ULTRON 5W-40, 208L</t>
  </si>
  <si>
    <t xml:space="preserve">ESSO ULTRON 5W-40, 4X4L EU-NE</t>
  </si>
  <si>
    <t xml:space="preserve">ESSO ULTRON 5W-40, 12X1L EU-NE</t>
  </si>
  <si>
    <t xml:space="preserve">ESSO ULTRON DIESEL 5W-40, 4X4L EU-NE</t>
  </si>
  <si>
    <t xml:space="preserve">ESSO ULTRON DIESEL 5W-40, 12X1L EU-NE</t>
  </si>
  <si>
    <t xml:space="preserve">ESSO UNIFLO 15W-40, 20L</t>
  </si>
  <si>
    <t xml:space="preserve">ESSO UNIFLO 15W-40, 4X4L EU-NEE</t>
  </si>
  <si>
    <t xml:space="preserve">ESSO UNIFLO 15W-40, 12X1L EU-NEE</t>
  </si>
  <si>
    <t xml:space="preserve">EVAPORATIVE FLUID 2002, 208L</t>
  </si>
  <si>
    <t xml:space="preserve">GARGOYLE ARCTIC 155, 208L</t>
  </si>
  <si>
    <t xml:space="preserve">GARGOYLE ARCTIC 300, 208L</t>
  </si>
  <si>
    <t xml:space="preserve">GARGOYLE ARCTIC 300, 20L</t>
  </si>
  <si>
    <t xml:space="preserve">GARGOYLE ARCTIC SHC 226E, 208L</t>
  </si>
  <si>
    <t xml:space="preserve">GARGOYLE ARCTIC SHC 226E, 20L</t>
  </si>
  <si>
    <t xml:space="preserve">GARGOYLE ARCTIC SHC 228, 208L</t>
  </si>
  <si>
    <t xml:space="preserve">GARGOYLE ARCTIC SHC 230, 208L</t>
  </si>
  <si>
    <t xml:space="preserve">GARGOYLE ARCTIC SHC 230, 20L</t>
  </si>
  <si>
    <t xml:space="preserve">GARGOYLE ARCTIC SHC NH 68, 208L</t>
  </si>
  <si>
    <t xml:space="preserve">GEAR MB 317, 208L</t>
  </si>
  <si>
    <t xml:space="preserve">GEAR MB 317, 20L</t>
  </si>
  <si>
    <t xml:space="preserve">GEARLUBE VS 500, 20L</t>
  </si>
  <si>
    <t xml:space="preserve">GEARLUBE VS 600, 20L</t>
  </si>
  <si>
    <t xml:space="preserve">GEARLUBE VS 600, 12X1L EU-NE</t>
  </si>
  <si>
    <t xml:space="preserve">MOBIL 1 5W-30, 55 USG</t>
  </si>
  <si>
    <t xml:space="preserve">MOBIL 1 ESP FORM5W30, 208L</t>
  </si>
  <si>
    <t xml:space="preserve">MOBIL 1 ESP FORM5W30 , 4X4L EU-RU</t>
  </si>
  <si>
    <t xml:space="preserve">MOBIL 1 ESP FORM5W30 , 12X1L EU-RU</t>
  </si>
  <si>
    <t xml:space="preserve">MOBIL 1 ESP 0W40 , 208L</t>
  </si>
  <si>
    <t xml:space="preserve">MOBIL 1 ESP 0W40 , 12X1L EU-RU</t>
  </si>
  <si>
    <t xml:space="preserve">MOBIL 1 10W-60, 208L</t>
  </si>
  <si>
    <t xml:space="preserve">MOBIL 1 10W-60, 20L</t>
  </si>
  <si>
    <t xml:space="preserve">MOBIL 1 10W-60, 4X4L EU-RU</t>
  </si>
  <si>
    <t xml:space="preserve">MOBIL 1 10W-60, 12X1L EU-RU</t>
  </si>
  <si>
    <t xml:space="preserve">MOBIL 1 FUEL ECONOMY 0W-30, 208L</t>
  </si>
  <si>
    <t xml:space="preserve">MOBIL 1 FUEL ECONOMY 0W-30, 4X4L EU-NE</t>
  </si>
  <si>
    <t xml:space="preserve">MOBIL 1 FUEL ECONOMY 0W-30, 12X1L EU-NE</t>
  </si>
  <si>
    <t xml:space="preserve">MOBIL 1  0W-20, 208L</t>
  </si>
  <si>
    <t xml:space="preserve">MOBIL 1  0W-20 , 4X4L EU-RU</t>
  </si>
  <si>
    <t xml:space="preserve">MOBIL 1  0W-20, 12X1L EU-RU</t>
  </si>
  <si>
    <t xml:space="preserve">MOBIL 1  0W-40, 208L</t>
  </si>
  <si>
    <t xml:space="preserve">MOBIL 1  0W-40, 20L</t>
  </si>
  <si>
    <t xml:space="preserve">MOBIL 1  0W-40 , 4X4L EU-RU</t>
  </si>
  <si>
    <t xml:space="preserve">MOBIL 1  0W-40, 12X1L EU-RU</t>
  </si>
  <si>
    <t xml:space="preserve">MOBIL 1  5W30, 208L</t>
  </si>
  <si>
    <t xml:space="preserve">MOBIL 1  5W30,  4X4L EU-RU</t>
  </si>
  <si>
    <t xml:space="preserve">MOBIL 1  5W30 ,12X1L EU-RU </t>
  </si>
  <si>
    <t xml:space="preserve">MOBIL 1  5W-50, 208L</t>
  </si>
  <si>
    <t xml:space="preserve">MOBIL 1  5W-50, 20L</t>
  </si>
  <si>
    <t xml:space="preserve">MOBIL 1  5W-50, 4X4L EU-RU</t>
  </si>
  <si>
    <t xml:space="preserve">MOBIL 1  5W-50, 12X1L EU-RU</t>
  </si>
  <si>
    <t xml:space="preserve">MOBIL 1 RACING 2T, 12X1L EU-NE</t>
  </si>
  <si>
    <t xml:space="preserve">MOBIL 1 RACING 4T 15W-50, 12X1L EU-NE</t>
  </si>
  <si>
    <t xml:space="preserve">MOBIL 1 SYNTHETIC ATF, 208L</t>
  </si>
  <si>
    <t xml:space="preserve">MOBIL 1 SYNTHETIC ATF, 20L</t>
  </si>
  <si>
    <t xml:space="preserve">MOBIL 600 W SUPER CYLINDER OIL, 208L</t>
  </si>
  <si>
    <t xml:space="preserve">MOBIL AGRI EXTRA 10W-40, 208L</t>
  </si>
  <si>
    <t xml:space="preserve">CVL</t>
  </si>
  <si>
    <t xml:space="preserve">MOBIL AGRI EXTRA 10W-40, 20L</t>
  </si>
  <si>
    <t xml:space="preserve">MOBIL AGRI SUPER 15W-40, 208L</t>
  </si>
  <si>
    <t xml:space="preserve">MOBIL AGRI SUPER 15W-40, 20L</t>
  </si>
  <si>
    <t xml:space="preserve">MOBIL ALMO 525, 208L</t>
  </si>
  <si>
    <t xml:space="preserve">MOBIL ALMO 525, 20L</t>
  </si>
  <si>
    <t xml:space="preserve">MOBIL ALMO 527, 208L</t>
  </si>
  <si>
    <t xml:space="preserve">MOBIL ALMO 527, 20L</t>
  </si>
  <si>
    <t xml:space="preserve">MOBIL ANTIFREEZE ADVANCED, 208L</t>
  </si>
  <si>
    <t xml:space="preserve">MOBIL ANTIFREEZE ADVANCED, 4X5L EAME-ML</t>
  </si>
  <si>
    <t xml:space="preserve">MOBIL ANTIFREEZE ADVANCED, 12X1L EAME-ML</t>
  </si>
  <si>
    <t xml:space="preserve">MOBIL ANTIFREEZE EXTRA, 208L</t>
  </si>
  <si>
    <t xml:space="preserve">MOBIL ANTIFREEZE EXTRA, 4X5L EAME-ML</t>
  </si>
  <si>
    <t xml:space="preserve">MOBIL ANTIFREEZE EXTRA, 12X1L EAME-ML</t>
  </si>
  <si>
    <t xml:space="preserve">MOBIL ANTIFREEZE, 208L</t>
  </si>
  <si>
    <t xml:space="preserve">MOBIL ANTIFREEZE, 4X5L EAME-ML</t>
  </si>
  <si>
    <t xml:space="preserve">MOBIL ANTIFREEZE, 12X1L EAME-ML</t>
  </si>
  <si>
    <t xml:space="preserve">MOBIL ANTIFREEZE, 12X1L EU-6</t>
  </si>
  <si>
    <t xml:space="preserve">MOBIL H. SYN ATF, 208L</t>
  </si>
  <si>
    <t xml:space="preserve">MOBIL ATF 200, 208L</t>
  </si>
  <si>
    <t xml:space="preserve">MOBIL ATF 200, 20L</t>
  </si>
  <si>
    <t xml:space="preserve">MOBIL ATF 220, 208L</t>
  </si>
  <si>
    <t xml:space="preserve">MOBIL ATF 220, 20L</t>
  </si>
  <si>
    <t xml:space="preserve">MOBIL ATF 220, 12X1L EU-NE</t>
  </si>
  <si>
    <t xml:space="preserve">MOBIL ATF 320, 208L</t>
  </si>
  <si>
    <t xml:space="preserve">MOBIL ATF 320, 20L</t>
  </si>
  <si>
    <t xml:space="preserve">MOBIL ATF 320, 12X1L EU-NEE</t>
  </si>
  <si>
    <t xml:space="preserve">MOBIL ATF 3309, 208L</t>
  </si>
  <si>
    <t xml:space="preserve">MOBIL ATF 3309, 20L</t>
  </si>
  <si>
    <t xml:space="preserve">MOBIL ATF LT 71141, 208L</t>
  </si>
  <si>
    <t xml:space="preserve">MOBIL ATF LT 71141, 20L</t>
  </si>
  <si>
    <t xml:space="preserve">MOBIL ATF LT 71141, 12X1L EU-NE</t>
  </si>
  <si>
    <t xml:space="preserve">MOBIL ATF SHC, 208L</t>
  </si>
  <si>
    <t xml:space="preserve">MOBIL ATF SHC, 20L</t>
  </si>
  <si>
    <t xml:space="preserve">MOBIL ATF SHC, 12X1L EU-NE</t>
  </si>
  <si>
    <t xml:space="preserve">MOBIL BRAKE FLUID DOT4 12X0.5L EU-ML</t>
  </si>
  <si>
    <t xml:space="preserve">MOBIL CENTAUR XHP 221, 180KG</t>
  </si>
  <si>
    <t xml:space="preserve">MOBIL CENTAUR XHP 221, 55KG</t>
  </si>
  <si>
    <t xml:space="preserve">MOBIL CENTAUR XHP 461, 180KG</t>
  </si>
  <si>
    <t xml:space="preserve">MOBIL CHASSIS GREASE LBZ, 180KG</t>
  </si>
  <si>
    <t xml:space="preserve">MOBIL CHASSIS GREASE LBZ, 18KG</t>
  </si>
  <si>
    <t xml:space="preserve">MOBIL DELVAC 1 5W-40, 208L</t>
  </si>
  <si>
    <t xml:space="preserve">MOBIL DELVAC 1 5W-40, 20L</t>
  </si>
  <si>
    <t xml:space="preserve">MOBIL DELVAC 1 5W-40, 4X4L EU-ML</t>
  </si>
  <si>
    <t xml:space="preserve">MOBIL DELVAC 1 LE 5W-30, 208L</t>
  </si>
  <si>
    <t xml:space="preserve">MOBIL DELVAC 1 LE 5W-30, 20L</t>
  </si>
  <si>
    <t xml:space="preserve">MOBIL DELVAC 1 SHC 5W-40, 208L</t>
  </si>
  <si>
    <t xml:space="preserve">MOBIL DELVAC 1 SHC 5W-40, 20L</t>
  </si>
  <si>
    <t xml:space="preserve">MOBIL DELVAC 1240, 208L</t>
  </si>
  <si>
    <t xml:space="preserve">MOBIL DELVAC 1240, 20L</t>
  </si>
  <si>
    <t xml:space="preserve">MOBIL DELVAC 1330, 208L</t>
  </si>
  <si>
    <t xml:space="preserve">MOBIL DELVAC 1330, 20L</t>
  </si>
  <si>
    <t xml:space="preserve">MOBIL DELVAC 1340, 208L</t>
  </si>
  <si>
    <t xml:space="preserve">MOBIL DELVAC 1340, 20L</t>
  </si>
  <si>
    <t xml:space="preserve">MOBIL DELVAC 1640, 208L</t>
  </si>
  <si>
    <t xml:space="preserve">MOBIL DELVAC MX 15W-40, 208L</t>
  </si>
  <si>
    <t xml:space="preserve">MOBIL DELVAC MX 15W-40, 20L</t>
  </si>
  <si>
    <t xml:space="preserve">MOBIL DELVAC MX 15W-40, 4X4L EU-ML</t>
  </si>
  <si>
    <t xml:space="preserve">MOBIL DELVAC MX ESP 15W-40, 208L</t>
  </si>
  <si>
    <t xml:space="preserve">MOBIL DELVAC MX ESP 15W-40, 20L</t>
  </si>
  <si>
    <t xml:space="preserve">MOBIL DELVAC MX EXTRA 10W-40, 208L</t>
  </si>
  <si>
    <t xml:space="preserve">MOBIL DELVAC MX EXTRA 10W-40, 20L</t>
  </si>
  <si>
    <t xml:space="preserve">MOBIL DELVAC MX EXTRA 10W-40, 4X4L ML</t>
  </si>
  <si>
    <t xml:space="preserve">MOBIL DELVAC MX ESP 10W-30, 208L</t>
  </si>
  <si>
    <t xml:space="preserve">MOBIL DELVAC MX ESP 10W-30, 20L</t>
  </si>
  <si>
    <t xml:space="preserve">MOBIL DELVAC SUPER 1400 10W-30, 208L</t>
  </si>
  <si>
    <t xml:space="preserve">MOBIL DELVAC SUPER 1400 10W-30, 20L</t>
  </si>
  <si>
    <t xml:space="preserve">MOBIL DELVAC SUPER 1400E 15W-40, 208L</t>
  </si>
  <si>
    <t xml:space="preserve">MOBIL DELVAC SUPER 1400E 15W-40, 20L</t>
  </si>
  <si>
    <t xml:space="preserve">MOBIL DELVAC SYNTHETIC ATF, 208L</t>
  </si>
  <si>
    <t xml:space="preserve">MOBIL DELVAC SYNTHETIC ATF, 20L</t>
  </si>
  <si>
    <t xml:space="preserve">MOBIL DELVAC SYNTHETIC GEAR OIL 75W-140, 208L</t>
  </si>
  <si>
    <t xml:space="preserve">MOBIL DELVAC SYNTHETIC GEAR OIL 75W-140, 20L</t>
  </si>
  <si>
    <t xml:space="preserve">MOBIL DELVAC XHP EXTRA 10W-40, 1000L</t>
  </si>
  <si>
    <t xml:space="preserve">MOBIL DELVAC XHP EXTRA 10W-40, 208L</t>
  </si>
  <si>
    <t xml:space="preserve">MOBIL DELVAC XHP EXTRA 10W-40, 20L</t>
  </si>
  <si>
    <t xml:space="preserve">MOBIL DELVAC XHP EXTRA 10W-40, 4X4L EU-M</t>
  </si>
  <si>
    <t xml:space="preserve">MOBIL DELVAC XHP LE 10W-40, 1000L</t>
  </si>
  <si>
    <t xml:space="preserve">MOBIL DELVAC XHP LE 10W-40, 208L</t>
  </si>
  <si>
    <t xml:space="preserve">MOBIL DELVAC XHP LE 10W-40, 20 L</t>
  </si>
  <si>
    <t xml:space="preserve">MOBIL DELVAC XHP TO 75W80, 208L</t>
  </si>
  <si>
    <t xml:space="preserve">MOBIL DELVAC XHP TO 75W80, 20L</t>
  </si>
  <si>
    <t xml:space="preserve">MOBIL DELVAC XHP ULTRA 5W-30, 208L</t>
  </si>
  <si>
    <t xml:space="preserve">MOBIL DTE 10 EXCEL 100, 208L</t>
  </si>
  <si>
    <t xml:space="preserve">MOBIL DTE 10 EXCEL 100, 20L</t>
  </si>
  <si>
    <t xml:space="preserve">MOBIL DTE 10 EXCEL 15, 208L</t>
  </si>
  <si>
    <t xml:space="preserve">MOBIL DTE 10 EXCEL 15, 20L</t>
  </si>
  <si>
    <t xml:space="preserve">MOBIL DTE 10 EXCEL 32, 208L</t>
  </si>
  <si>
    <t xml:space="preserve">MOBIL DTE 10 EXCEL 32, 20L</t>
  </si>
  <si>
    <t xml:space="preserve">MOBIL DTE 10 EXCEL 46, 208L</t>
  </si>
  <si>
    <t xml:space="preserve">MOBIL DTE 10 EXCEL 46, 20L</t>
  </si>
  <si>
    <t xml:space="preserve">MOBIL DTE 10 EXCEL 68, 208L</t>
  </si>
  <si>
    <t xml:space="preserve">MOBIL DTE 10 EXCEL 68, 20L</t>
  </si>
  <si>
    <t xml:space="preserve">MOBIL DTE 21, 208L</t>
  </si>
  <si>
    <t xml:space="preserve">MOBIL DTE 21, 20L</t>
  </si>
  <si>
    <t xml:space="preserve">MOBIL DTE 22, 208L</t>
  </si>
  <si>
    <t xml:space="preserve">MOBIL DTE 22, 20L</t>
  </si>
  <si>
    <t xml:space="preserve">MOBIL DTE 24, 208L</t>
  </si>
  <si>
    <t xml:space="preserve">MOBIL DTE 24, 20L</t>
  </si>
  <si>
    <t xml:space="preserve">MOBIL DTE 25, 208L</t>
  </si>
  <si>
    <t xml:space="preserve">MOBIL DTE 25, 20L</t>
  </si>
  <si>
    <t xml:space="preserve">MOBIL DTE 26, 208L</t>
  </si>
  <si>
    <t xml:space="preserve">MOBIL DTE 26, 20L</t>
  </si>
  <si>
    <t xml:space="preserve">MOBIL DTE 27, 208L</t>
  </si>
  <si>
    <t xml:space="preserve">MOBIL DTE 27, 20L</t>
  </si>
  <si>
    <t xml:space="preserve">MOBIL DTE 732, 208L</t>
  </si>
  <si>
    <t xml:space="preserve">MOBIL DTE 746, 208L</t>
  </si>
  <si>
    <t xml:space="preserve">MOBIL DTE 832, 208L</t>
  </si>
  <si>
    <t xml:space="preserve">MOBIL DTE 846, 208L</t>
  </si>
  <si>
    <t xml:space="preserve">MOBIL DTE EXCEL 100, 208L</t>
  </si>
  <si>
    <t xml:space="preserve">MOBIL DTE EXCEL 46, 208L</t>
  </si>
  <si>
    <t xml:space="preserve">MOBIL DTE EXCEL 68, 208L</t>
  </si>
  <si>
    <t xml:space="preserve">MOBIL DTE FM 32, 208L</t>
  </si>
  <si>
    <t xml:space="preserve">MOBIL DTE FM 32, 20L</t>
  </si>
  <si>
    <t xml:space="preserve">MOBIL DTE FM 46, 208L</t>
  </si>
  <si>
    <t xml:space="preserve">MOBIL DTE FM 46, 20L</t>
  </si>
  <si>
    <t xml:space="preserve">MOBIL DTE FM 68, 208L</t>
  </si>
  <si>
    <t xml:space="preserve">MOBIL DTE FM 150, 20L</t>
  </si>
  <si>
    <t xml:space="preserve">MOBIL DTE FM 220, 20L</t>
  </si>
  <si>
    <t xml:space="preserve">MOBIL DTE FM 320, 20L</t>
  </si>
  <si>
    <t xml:space="preserve">MOBIL DTE OIL HEAVY MEDIUM, 208L</t>
  </si>
  <si>
    <t xml:space="preserve">MOBIL DTE OIL HEAVY MEDIUM, 20L</t>
  </si>
  <si>
    <t xml:space="preserve">MOBIL DTE OIL HEAVY, 208L</t>
  </si>
  <si>
    <t xml:space="preserve">MOBIL DTE OIL HEAVY, 20L</t>
  </si>
  <si>
    <t xml:space="preserve">MOBIL DTE OIL LIGHT, 208L</t>
  </si>
  <si>
    <t xml:space="preserve">MOBIL DTE OIL LIGHT, 20L</t>
  </si>
  <si>
    <t xml:space="preserve">MOBIL DTE OIL MEDIUM, 208L</t>
  </si>
  <si>
    <t xml:space="preserve">MOBIL DTE OIL MEDIUM, 20L</t>
  </si>
  <si>
    <t xml:space="preserve">MOBIL DTE PM 150, 1000L</t>
  </si>
  <si>
    <t xml:space="preserve">MOBIL DTE PM 150, 208L</t>
  </si>
  <si>
    <t xml:space="preserve">MOBIL DTE PM 220</t>
  </si>
  <si>
    <t xml:space="preserve">MOBIL DTE PM 220, 208L</t>
  </si>
  <si>
    <t xml:space="preserve">MOBIL EAL ARCTIC 100, 20L</t>
  </si>
  <si>
    <t xml:space="preserve">MOBIL EAL ARCTIC 22, 20L</t>
  </si>
  <si>
    <t xml:space="preserve">MOBIL EAL ARCTIC 32, 4X5L</t>
  </si>
  <si>
    <t xml:space="preserve">MOBIL EAL ARCTIC 46, 20L</t>
  </si>
  <si>
    <t xml:space="preserve">MOBIL EAL ARCTIC 68, 20L</t>
  </si>
  <si>
    <t xml:space="preserve">MOBIL EAL HYDRAULIC OIL 46, 208L</t>
  </si>
  <si>
    <t xml:space="preserve">MOBIL EAL HYDRAULIC OIL 46, 20L</t>
  </si>
  <si>
    <t xml:space="preserve">MOBIL EXTRA 2T, 208L</t>
  </si>
  <si>
    <t xml:space="preserve">MOBIL EXTRA 2T, 4X4L EU-NE</t>
  </si>
  <si>
    <t xml:space="preserve">MOBIL EXTRA 2T, 12X1L EU-NE</t>
  </si>
  <si>
    <t xml:space="preserve">MOBIL EXTRA HECLA SUPER CYLINDER OIL MINERAL, 208L</t>
  </si>
  <si>
    <t xml:space="preserve">MOBIL FORMREX 7610, 208L</t>
  </si>
  <si>
    <t xml:space="preserve">MOBIL GAS COMPRESSOR OIL, 216 KG</t>
  </si>
  <si>
    <t xml:space="preserve">MOBIL GLASSREX SHC, 208L</t>
  </si>
  <si>
    <t xml:space="preserve">MOBIL GLYGOYLE 11, 208L</t>
  </si>
  <si>
    <t xml:space="preserve">MOBIL GLYGOYLE 22, 208L</t>
  </si>
  <si>
    <t xml:space="preserve">MOBIL GLYGOYLE 22, 20L</t>
  </si>
  <si>
    <t xml:space="preserve">MOBIL GLYGOYLE 220, 208L</t>
  </si>
  <si>
    <t xml:space="preserve">MOBIL GLYGOYLE 30, 208L</t>
  </si>
  <si>
    <t xml:space="preserve">MOBIL GLYGOYLE 30, 20L</t>
  </si>
  <si>
    <t xml:space="preserve">MOBIL GLYGOYLE 320, 208L</t>
  </si>
  <si>
    <t xml:space="preserve">MOBIL GLYGOYLE 460, 208L</t>
  </si>
  <si>
    <t xml:space="preserve">MOBIL GLYGOYLE 460, 20L</t>
  </si>
  <si>
    <t xml:space="preserve">MOBIL GLYGOYLE 680, 208L</t>
  </si>
  <si>
    <t xml:space="preserve">MOBIL GLYGOYLE GREASE 00, 180KG</t>
  </si>
  <si>
    <t xml:space="preserve">MOBIL GLYGOYLE GREASE 00, 18KG</t>
  </si>
  <si>
    <t xml:space="preserve">MOBIL GO BV 75W80 PAIL 20L</t>
  </si>
  <si>
    <t xml:space="preserve">MOBIL GREASE XTC, 35LB/16KG</t>
  </si>
  <si>
    <t xml:space="preserve">MOBIL HYDRAULIC 10W, 208L</t>
  </si>
  <si>
    <t xml:space="preserve">MOBIL HYDRAULIC 10W, 20L</t>
  </si>
  <si>
    <t xml:space="preserve">MOBIL OUTBOARD PLUS, 12X1L EU-NE</t>
  </si>
  <si>
    <t xml:space="preserve">MOBIL PEGASUS 1, 208L</t>
  </si>
  <si>
    <t xml:space="preserve">MOBIL PEGASUS 1005, 208L</t>
  </si>
  <si>
    <t xml:space="preserve">MOBIL PEGASUS 610, 208L</t>
  </si>
  <si>
    <t xml:space="preserve">MOBIL PEGASUS 705, 208L</t>
  </si>
  <si>
    <t xml:space="preserve">MOBIL PEGASUS 710, 208L</t>
  </si>
  <si>
    <t xml:space="preserve">MOBIL PEGASUS 801, 208L</t>
  </si>
  <si>
    <t xml:space="preserve">MOBIL PEGASUS 805, 208L</t>
  </si>
  <si>
    <t xml:space="preserve">MOBIL PEGASUS 905, 208L</t>
  </si>
  <si>
    <t xml:space="preserve">MOBIL PEGASUS SPL CF DRUM-M 55USG/208L</t>
  </si>
  <si>
    <t xml:space="preserve">MOBIL POLYREX EM, 180KG</t>
  </si>
  <si>
    <t xml:space="preserve">MOBIL POLYREX EM, 54KG/119LB</t>
  </si>
  <si>
    <t xml:space="preserve">MOBIL POLYREX EM, 12X0.4KG EU-4</t>
  </si>
  <si>
    <t xml:space="preserve">MOBIL POLYREX EM, 12X0.4KG EU-5</t>
  </si>
  <si>
    <t xml:space="preserve">MOBIL PYROLUBE 830, 208L</t>
  </si>
  <si>
    <t xml:space="preserve">MOBIL PYROLUBE 830, 20L</t>
  </si>
  <si>
    <t xml:space="preserve">MOBIL PYROTEC HFD 46, 230KG</t>
  </si>
  <si>
    <t xml:space="preserve">MOBIL PYROTEC HFC 46, 208L</t>
  </si>
  <si>
    <t xml:space="preserve">MOBIL RARUS 425, 208L</t>
  </si>
  <si>
    <t xml:space="preserve">MOBIL RARUS 425, 20L</t>
  </si>
  <si>
    <t xml:space="preserve">MOBIL RARUS 427, 208L</t>
  </si>
  <si>
    <t xml:space="preserve">MOBIL RARUS 427, 20L</t>
  </si>
  <si>
    <t xml:space="preserve">MOBIL RARUS 429, 208L</t>
  </si>
  <si>
    <t xml:space="preserve">MOBIL RARUS 827, 55USG/208L</t>
  </si>
  <si>
    <t xml:space="preserve">MOBIL RARUS 827, 5USG/20L</t>
  </si>
  <si>
    <t xml:space="preserve">MOBIL RARUS 829, USG55/208L</t>
  </si>
  <si>
    <t xml:space="preserve">MOBIL RARUS 829, USG 5/20L</t>
  </si>
  <si>
    <t xml:space="preserve">MOBIL RARUS SHC 1024, 208L</t>
  </si>
  <si>
    <t xml:space="preserve">MOBIL RARUS SHC 1024, 20L</t>
  </si>
  <si>
    <t xml:space="preserve">MOBIL RARUS SHC 1025, 208L</t>
  </si>
  <si>
    <t xml:space="preserve">MOBIL RARUS SHC 1025, 20L</t>
  </si>
  <si>
    <t xml:space="preserve">MOBIL RARUS SHC 1026, 208L</t>
  </si>
  <si>
    <t xml:space="preserve">MOBIL RARUS SHC 1026, 20L</t>
  </si>
  <si>
    <t xml:space="preserve">MOBIL RUST PREVENTATIVE 778, 208L</t>
  </si>
  <si>
    <t xml:space="preserve">MOBIL SHC 524, 208L</t>
  </si>
  <si>
    <t xml:space="preserve">MOBIL SHC 524, 20L</t>
  </si>
  <si>
    <t xml:space="preserve">MOBIL SHC 525, 208L</t>
  </si>
  <si>
    <t xml:space="preserve">MOBIL SHC 526, 208L</t>
  </si>
  <si>
    <t xml:space="preserve">MOBIL SHC 624, 208L</t>
  </si>
  <si>
    <t xml:space="preserve">MOBIL SHC 624, 20L</t>
  </si>
  <si>
    <t xml:space="preserve">MOBIL SHC 626, 208L</t>
  </si>
  <si>
    <t xml:space="preserve">MOBIL SHC 626, 20L</t>
  </si>
  <si>
    <t xml:space="preserve">MOBIL SHC 627, 208L</t>
  </si>
  <si>
    <t xml:space="preserve">MOBIL SHC 629, 208L</t>
  </si>
  <si>
    <t xml:space="preserve">MOBIL SHC 629, 20L</t>
  </si>
  <si>
    <t xml:space="preserve">MOBIL SHC 630, 208L</t>
  </si>
  <si>
    <t xml:space="preserve">MOBIL SHC 630, 20L</t>
  </si>
  <si>
    <t xml:space="preserve">MOBIL SHC 632, 208L</t>
  </si>
  <si>
    <t xml:space="preserve">MOBIL SHC 632, 20L</t>
  </si>
  <si>
    <t xml:space="preserve">MOBIL SHC 634, 208L</t>
  </si>
  <si>
    <t xml:space="preserve">MOBIL SHC 634, 20L</t>
  </si>
  <si>
    <t xml:space="preserve">MOBIL SHC 636, 208L</t>
  </si>
  <si>
    <t xml:space="preserve">MOBIL SHC 636, 20L</t>
  </si>
  <si>
    <t xml:space="preserve">MOBIL SHC 639, 208L</t>
  </si>
  <si>
    <t xml:space="preserve">MOBIL SHC 639, 20L</t>
  </si>
  <si>
    <t xml:space="preserve">MOBIL SHC 824, 55USG/208L</t>
  </si>
  <si>
    <t xml:space="preserve">MOBIL SHC CIBUS 32 HT,  208L</t>
  </si>
  <si>
    <t xml:space="preserve">MOBIL SHC CIBUS 32,  20L</t>
  </si>
  <si>
    <t xml:space="preserve">MOBIL SHC CIBUS 68,  208L</t>
  </si>
  <si>
    <t xml:space="preserve">MOBIL SHC CIBUS 150, 208L</t>
  </si>
  <si>
    <t xml:space="preserve">MOBIL SHC CIBUS 150, 20L</t>
  </si>
  <si>
    <t xml:space="preserve">MOBIL SHC CIBUS 220, 208L</t>
  </si>
  <si>
    <t xml:space="preserve">MOBIL SHC CIBUS 220, 20L</t>
  </si>
  <si>
    <t xml:space="preserve">MOBIL SHC CIBUS 320, 20L</t>
  </si>
  <si>
    <t xml:space="preserve">MOBIL SHC CIBUS 460, 20L</t>
  </si>
  <si>
    <t xml:space="preserve">MOBIL SHC GEAR 150, 208L</t>
  </si>
  <si>
    <t xml:space="preserve">MOBIL SHC GEAR 150, 20L</t>
  </si>
  <si>
    <t xml:space="preserve">MOBIL SHC GEAR 220, 208L</t>
  </si>
  <si>
    <t xml:space="preserve">MOBIL SHC GEAR 220, 20L</t>
  </si>
  <si>
    <t xml:space="preserve">MOBIL SHC GEAR 320, 208L</t>
  </si>
  <si>
    <t xml:space="preserve">MOBIL SHC GEAR 320, 20L</t>
  </si>
  <si>
    <t xml:space="preserve">MOBIL SHC GEAR 460, 20L</t>
  </si>
  <si>
    <t xml:space="preserve">MOBIL SHC PEGASUS 30, 1000L</t>
  </si>
  <si>
    <t xml:space="preserve">MOBIL SHC PEGASUS 30, 208L</t>
  </si>
  <si>
    <t xml:space="preserve">MOBIL SHC PEGASUS 30, 20L</t>
  </si>
  <si>
    <t xml:space="preserve">MOBIL SHC PM 150, 208L</t>
  </si>
  <si>
    <t xml:space="preserve">MOBIL SHC PM 220, 208L</t>
  </si>
  <si>
    <t xml:space="preserve">MOBIL SHC POLYREX 005, 174KG</t>
  </si>
  <si>
    <t xml:space="preserve">MOBIL SHC POLYREX 005, 16KG</t>
  </si>
  <si>
    <t xml:space="preserve">MOBIL SHC POLYREX 222, 174KG/383.6LB</t>
  </si>
  <si>
    <t xml:space="preserve">MOBIL SHC POLYREX 222, 16KG</t>
  </si>
  <si>
    <t xml:space="preserve">MOBIL SHC POLYREX 222 CART 10X0.39KG EU-4A</t>
  </si>
  <si>
    <t xml:space="preserve">MOBIL SHC POLYREX 462, 174KG /384 LB</t>
  </si>
  <si>
    <t xml:space="preserve">MOBIL SHC POLYREX 462, 16KG/35LB</t>
  </si>
  <si>
    <t xml:space="preserve">MOBIL SHC POLYREX 462, 10X0.39KG EU-4A</t>
  </si>
  <si>
    <t xml:space="preserve">MOBIL SUPER 1000 X1 15W-40, 208L</t>
  </si>
  <si>
    <t xml:space="preserve">MOBIL SUPER 1000 X1 15W-40, 4X4L EU-RU</t>
  </si>
  <si>
    <t xml:space="preserve">MOBIL SUPER 1000 X1 15W-40 , 12X1L EU-RU</t>
  </si>
  <si>
    <t xml:space="preserve">MOBIL SUPER 2000 X1 10W-40, 208L</t>
  </si>
  <si>
    <t xml:space="preserve">MOBIL SUPER 2000 X1 10W-40, 20L</t>
  </si>
  <si>
    <t xml:space="preserve">MOBIL SUPER 2000 X1 10W-40 , 4X4L EU-RU</t>
  </si>
  <si>
    <t xml:space="preserve">MOBIL SUPER 2000 X1 10W-40 , 12X1L EU-RU</t>
  </si>
  <si>
    <t xml:space="preserve">MOBIL SUPER 2000 X1 DIESEL 10W-40, 208L</t>
  </si>
  <si>
    <t xml:space="preserve">MOBIL SUPER 2000 X1 DIESEL 10W-40, 4X4L EU-RU</t>
  </si>
  <si>
    <t xml:space="preserve">MOBIL SUPER 2000 X1 DIESEL 10W-40,12X1L EU-RU</t>
  </si>
  <si>
    <t xml:space="preserve">MOBIL SUPER 3000 F-LD 0W-30, 208L</t>
  </si>
  <si>
    <t xml:space="preserve">MOBIL SUPER 3000 F-LD 0W-30, 12X1L EU-NE</t>
  </si>
  <si>
    <t xml:space="preserve">MOBIL SUPER 3000 X1 5W-40, 208L</t>
  </si>
  <si>
    <t xml:space="preserve">MOBIL SUPER 3000 X1 5W-40, 20L</t>
  </si>
  <si>
    <t xml:space="preserve">MOBIL SUPER 3000 X1 5W-40, 4X4L EU-RU</t>
  </si>
  <si>
    <t xml:space="preserve">MOBIL SUPER 3000 X1 5W-40, 12X1L EU-RU</t>
  </si>
  <si>
    <t xml:space="preserve">MOBIL SUPER 3000 X1 DIESEL 5W-40, 4X4L EU-RU</t>
  </si>
  <si>
    <t xml:space="preserve">MOBIL SUPER 3000 X1 DIESEL 5W-40, 12X1L EU-RU</t>
  </si>
  <si>
    <t xml:space="preserve">MOBIL SUPER 3000 X1F-FE5W30, 208L</t>
  </si>
  <si>
    <t xml:space="preserve">MOBIL SUPER 3000 X1F-FE 5W-30, 4X4L EU-RU</t>
  </si>
  <si>
    <t xml:space="preserve">MOBIL SUPER 3000 X1F-FE 5W-30, 12X1L EU-RU</t>
  </si>
  <si>
    <t xml:space="preserve">MOBIL SUPER 3000 F-M 5W30, 208L</t>
  </si>
  <si>
    <t xml:space="preserve">MOBIL SUPER 3000 F-V 5W30, 208L</t>
  </si>
  <si>
    <t xml:space="preserve">MOBIL SUPER 3000 XE 5W-30, 208L</t>
  </si>
  <si>
    <t xml:space="preserve">MOBIL SUPER 3000 XE 5W30,  20L</t>
  </si>
  <si>
    <t xml:space="preserve">MOBIL SUPER 3000 XE 5W-30, 12X1L EU-NEE</t>
  </si>
  <si>
    <t xml:space="preserve">MOBIL SYNTHETIC GEAR OIL 75W-90, 208L</t>
  </si>
  <si>
    <t xml:space="preserve">MOBIL SYNTHETIC GEAR OIL 75W-90, 20L</t>
  </si>
  <si>
    <t xml:space="preserve">MOBIL VACTRA OIL NO. 1, 208L</t>
  </si>
  <si>
    <t xml:space="preserve">MOBIL VACTRA OIL NO. 1, 20L</t>
  </si>
  <si>
    <t xml:space="preserve">MOBIL VACTRA OIL NO. 2, 208L</t>
  </si>
  <si>
    <t xml:space="preserve">MOBIL VACTRA OIL NO. 2, 20L</t>
  </si>
  <si>
    <t xml:space="preserve">MOBIL VACTRA OIL NO. 4, 208L</t>
  </si>
  <si>
    <t xml:space="preserve">MOBIL VACTRA OIL NO. 4, 20L</t>
  </si>
  <si>
    <t xml:space="preserve">MOBIL VACUOLINE 133</t>
  </si>
  <si>
    <t xml:space="preserve">MOBIL VACUOLINE 133, 208L</t>
  </si>
  <si>
    <t xml:space="preserve">MOBIL VACUOLINE 137</t>
  </si>
  <si>
    <t xml:space="preserve">MOBIL VACUOLINE 137, 208L</t>
  </si>
  <si>
    <t xml:space="preserve">MOBIL VACUOLINE 146</t>
  </si>
  <si>
    <t xml:space="preserve">MOBIL VACUOLINE 146, 208L</t>
  </si>
  <si>
    <t xml:space="preserve">MOBIL VACUOLINE 148, 208L</t>
  </si>
  <si>
    <t xml:space="preserve">MOBIL VACUOLINE 525</t>
  </si>
  <si>
    <t xml:space="preserve">MOBIL VACUOLINE 525, 208L</t>
  </si>
  <si>
    <t xml:space="preserve">MOBIL VACUOLINE 528, 208L</t>
  </si>
  <si>
    <t xml:space="preserve">MOBIL VACUOLINE 533, 208L</t>
  </si>
  <si>
    <t xml:space="preserve">MOBIL VACUOLINE 537, 208L</t>
  </si>
  <si>
    <t xml:space="preserve">MOBIL VACUOLINE 546, 208L</t>
  </si>
  <si>
    <t xml:space="preserve">MOBIL VELOCITE OIL NO. 10, 208L</t>
  </si>
  <si>
    <t xml:space="preserve">MOBIL VELOCITE OIL NO. 3, 208L</t>
  </si>
  <si>
    <t xml:space="preserve">MOBIL VELOCITE OIL NO. 4, 20L</t>
  </si>
  <si>
    <t xml:space="preserve">MOBIL VELOCITE OIL NO. 6, 208L</t>
  </si>
  <si>
    <t xml:space="preserve">MOBIL VELOCITE OIL NO. 6, 20L</t>
  </si>
  <si>
    <t xml:space="preserve">MOBIL ZERICE S 100, 208L</t>
  </si>
  <si>
    <t xml:space="preserve">MOBIL ZERICE S 100, 20L</t>
  </si>
  <si>
    <t xml:space="preserve">MOBIL ZERICE S 32, 208L</t>
  </si>
  <si>
    <t xml:space="preserve">MOBIL ZERICE S 46, 20L</t>
  </si>
  <si>
    <t xml:space="preserve">MOBIL ZERICE S 68, 208L</t>
  </si>
  <si>
    <t xml:space="preserve">MOBIL ZERICE S 68, 20L</t>
  </si>
  <si>
    <t xml:space="preserve">MOBILCUT 100, 208L</t>
  </si>
  <si>
    <t xml:space="preserve">MOBILCUT 100, 20L</t>
  </si>
  <si>
    <t xml:space="preserve">MOBILCUT 140, 208L</t>
  </si>
  <si>
    <t xml:space="preserve">MOBILCUT 140, 20L</t>
  </si>
  <si>
    <t xml:space="preserve">MOBILCUT 230, 208L</t>
  </si>
  <si>
    <t xml:space="preserve">MOBILCUT 230, 20L</t>
  </si>
  <si>
    <t xml:space="preserve">MOBILCUT 320, 208L</t>
  </si>
  <si>
    <t xml:space="preserve">MOBILCUT 320, 20L</t>
  </si>
  <si>
    <t xml:space="preserve">MOBILECT 44, 182KG</t>
  </si>
  <si>
    <t xml:space="preserve">MOBILFLUID 125, 208L</t>
  </si>
  <si>
    <t xml:space="preserve">MOBILFLUID 422, 208L</t>
  </si>
  <si>
    <t xml:space="preserve">MOBILFLUID 422, 20L</t>
  </si>
  <si>
    <t xml:space="preserve">MOBILFLUID 424, 208L</t>
  </si>
  <si>
    <t xml:space="preserve">MOBILFLUID 424, 20L</t>
  </si>
  <si>
    <t xml:space="preserve">MOBILGARD 300, 208L</t>
  </si>
  <si>
    <t xml:space="preserve">MAR</t>
  </si>
  <si>
    <t xml:space="preserve">MOBILGARD 312, 208L</t>
  </si>
  <si>
    <t xml:space="preserve">MOBILGARD 412, 208L</t>
  </si>
  <si>
    <t xml:space="preserve">MOBILGARD 570, 208L</t>
  </si>
  <si>
    <t xml:space="preserve">MOBILGARD ADL 40, 208L</t>
  </si>
  <si>
    <t xml:space="preserve">MOBILGARD M330, 208L</t>
  </si>
  <si>
    <t xml:space="preserve">MOBILGARD M430, 208L</t>
  </si>
  <si>
    <t xml:space="preserve">MOBILGARD M440, 208L</t>
  </si>
  <si>
    <t xml:space="preserve">MOBILGEAR 600 XP 100, 208L</t>
  </si>
  <si>
    <t xml:space="preserve">MOBILGEAR 600 XP 100, 20L</t>
  </si>
  <si>
    <t xml:space="preserve">MOBILGEAR 600 XP 150</t>
  </si>
  <si>
    <t xml:space="preserve">MOBILGEAR 600 XP 150, 1000L</t>
  </si>
  <si>
    <t xml:space="preserve">MOBILGEAR 600 XP 150, 208L</t>
  </si>
  <si>
    <t xml:space="preserve">MOBILGEAR 600 XP 150, 20L</t>
  </si>
  <si>
    <t xml:space="preserve">MOBILGEAR 600 XP 220, 208L</t>
  </si>
  <si>
    <t xml:space="preserve">MOBILGEAR 600 XP 220, 20L</t>
  </si>
  <si>
    <t xml:space="preserve">MOBILGEAR 600 XP 320, 208L</t>
  </si>
  <si>
    <t xml:space="preserve">MOBILGEAR 600 XP 320, 20L</t>
  </si>
  <si>
    <t xml:space="preserve">MOBILGEAR 600 XP 460, 208L</t>
  </si>
  <si>
    <t xml:space="preserve">MOBILGEAR 600 XP 460, 20L</t>
  </si>
  <si>
    <t xml:space="preserve">MOBILGEAR 600 XP 68, 208L</t>
  </si>
  <si>
    <t xml:space="preserve">MOBILGEAR 600 XP 68, 20L</t>
  </si>
  <si>
    <t xml:space="preserve">MOBILGEAR 600 XP 680, 208L</t>
  </si>
  <si>
    <t xml:space="preserve">MOBILGEAR 600 XP 680, 20L</t>
  </si>
  <si>
    <t xml:space="preserve">MOBILGEAR OGL 007, 180KG</t>
  </si>
  <si>
    <t xml:space="preserve">MOBILGEAR OGL 007, 18KG</t>
  </si>
  <si>
    <t xml:space="preserve">MOBILGEAR OGL 009, 180KG</t>
  </si>
  <si>
    <t xml:space="preserve">MOBILGEAR OGL 461, 18KG</t>
  </si>
  <si>
    <t xml:space="preserve">MOBILGEAR SHC XMP 320, 208L</t>
  </si>
  <si>
    <t xml:space="preserve">MOBILGEAR SHC XMP 320, 20L</t>
  </si>
  <si>
    <t xml:space="preserve">MOBILGEAR SHC XMP 460, 20L</t>
  </si>
  <si>
    <t xml:space="preserve">MOBILGEAR XMP 220, 208L</t>
  </si>
  <si>
    <t xml:space="preserve">MOBILGEAR XMP 320, 208L</t>
  </si>
  <si>
    <t xml:space="preserve">MOBILGEAR XMP 460, 208L</t>
  </si>
  <si>
    <t xml:space="preserve">MOBILGREASE FM 101, 180KG</t>
  </si>
  <si>
    <t xml:space="preserve">MOBILGREASE FM 101, 16KG</t>
  </si>
  <si>
    <t xml:space="preserve">MOBILGREASE FM 222, 16KG</t>
  </si>
  <si>
    <t xml:space="preserve">MOBILGREASE MB 2, 18KG</t>
  </si>
  <si>
    <t xml:space="preserve">MOBILGREASE MB 2, 12X0.4KG EU-5</t>
  </si>
  <si>
    <t xml:space="preserve">MOBILGREASE SPECIAL, 180KG</t>
  </si>
  <si>
    <t xml:space="preserve">MOBILGREASE SPECIAL, 18KG</t>
  </si>
  <si>
    <t xml:space="preserve">MOBILGREASE SPECIAL, 12X0.4KG EU-ML</t>
  </si>
  <si>
    <t xml:space="preserve">MOBILGREASE XHP 100 MINE, 180KG/396.8LB</t>
  </si>
  <si>
    <t xml:space="preserve">MOBILGREASE XHP 222, 180KG</t>
  </si>
  <si>
    <t xml:space="preserve">MOBILGREASE XHP 222, 50KG</t>
  </si>
  <si>
    <t xml:space="preserve">MOBILGREASE XHP 222, 18 KG</t>
  </si>
  <si>
    <t xml:space="preserve">MOBILGREASE XHP 322 MINE, 50KG</t>
  </si>
  <si>
    <t xml:space="preserve">MOBILGREASE XHP 322 MINE, 18KG</t>
  </si>
  <si>
    <t xml:space="preserve">MOBILGREASE XHP 222, 12X0.4KG EU-4A</t>
  </si>
  <si>
    <t xml:space="preserve">MOBILGREASE XHP 461, 180KG</t>
  </si>
  <si>
    <t xml:space="preserve">MOBILGREASE XHP 461, 50KG</t>
  </si>
  <si>
    <t xml:space="preserve">MOBILGREASE XHP 462, 180KG</t>
  </si>
  <si>
    <t xml:space="preserve">MOBILGREASE XHP 462, 50KG</t>
  </si>
  <si>
    <t xml:space="preserve">MOBILGREASE XTC, 400LB/180KG</t>
  </si>
  <si>
    <t xml:space="preserve">MOBILGRIND 26, 208 L</t>
  </si>
  <si>
    <t xml:space="preserve">MOBILITH SHC 007, 16KG/35.2LB</t>
  </si>
  <si>
    <t xml:space="preserve">MOBILITH SHC 100, 174KG</t>
  </si>
  <si>
    <t xml:space="preserve">MOBILITH SHC 100,16KG</t>
  </si>
  <si>
    <t xml:space="preserve">MOBILITH SHC 1000 SPECIAL,  PAIL 16KG</t>
  </si>
  <si>
    <t xml:space="preserve">MOBILITH SHC 1500, 174KG</t>
  </si>
  <si>
    <t xml:space="preserve">MOBILITH SHC 220, 174KG</t>
  </si>
  <si>
    <t xml:space="preserve">MOBILITH SHC 220, 50KG</t>
  </si>
  <si>
    <t xml:space="preserve">MOBILITH SHC 220 PAIL 16KG</t>
  </si>
  <si>
    <t xml:space="preserve">MOBILITH SHC 221, 174KG</t>
  </si>
  <si>
    <t xml:space="preserve">MOBILITH SHC 460, 174KG</t>
  </si>
  <si>
    <t xml:space="preserve">MOBILITH SHC 460, 50KG</t>
  </si>
  <si>
    <t xml:space="preserve">MOBILITH SHC 460, 16KG</t>
  </si>
  <si>
    <t xml:space="preserve">MOBILITH SHC PM 220, 174KG</t>
  </si>
  <si>
    <t xml:space="preserve">MOBILITH SHC PM 220, 50KG</t>
  </si>
  <si>
    <t xml:space="preserve">MOBILITH SHC PM 220, 16KG</t>
  </si>
  <si>
    <t xml:space="preserve">MOBILITH SHC PM 460, 174KG</t>
  </si>
  <si>
    <t xml:space="preserve">MOBILITH SHC PM 460, 50KG</t>
  </si>
  <si>
    <t xml:space="preserve">MOBILITH SHC PM 460, 16KG</t>
  </si>
  <si>
    <t xml:space="preserve">MOBILMET 423, 208L</t>
  </si>
  <si>
    <t xml:space="preserve">MOBILMET 424, 208L</t>
  </si>
  <si>
    <t xml:space="preserve">MOBILMET 426, 208L</t>
  </si>
  <si>
    <t xml:space="preserve">MOBILMET 446, 208L</t>
  </si>
  <si>
    <t xml:space="preserve">MOBILMET 763, 208L</t>
  </si>
  <si>
    <t xml:space="preserve">MOBILMET 766, 208L</t>
  </si>
  <si>
    <t xml:space="preserve">MOBILSOL PM, 20L</t>
  </si>
  <si>
    <t xml:space="preserve">MOBILTEMP 1, 180KG</t>
  </si>
  <si>
    <t xml:space="preserve">MOBILTEMP 1, 18KG</t>
  </si>
  <si>
    <t xml:space="preserve">MOBILTEMP SHC 100, 18KG</t>
  </si>
  <si>
    <t xml:space="preserve">MOBILTEMP SHC 32, 35LB/16KG</t>
  </si>
  <si>
    <t xml:space="preserve">MOBILTHERM 603, 208L</t>
  </si>
  <si>
    <t xml:space="preserve">MOBILTHERM 605</t>
  </si>
  <si>
    <t xml:space="preserve">MOBILTHERM 605, 1000L</t>
  </si>
  <si>
    <t xml:space="preserve">MOBILTHERM 605, 208L</t>
  </si>
  <si>
    <t xml:space="preserve">MOBILTRANS HD 10W, 208L</t>
  </si>
  <si>
    <t xml:space="preserve">MOBILTRANS HD 30, 208L</t>
  </si>
  <si>
    <t xml:space="preserve">MOBILTRANS HD 50, 208L</t>
  </si>
  <si>
    <t xml:space="preserve">MOBILTRANS MBT 75W-90, 208L</t>
  </si>
  <si>
    <t xml:space="preserve">MOBILTRANS SHC V 30, 208L</t>
  </si>
  <si>
    <t xml:space="preserve">MOBILUBE 1 SHC 75W-90, 1000L</t>
  </si>
  <si>
    <t xml:space="preserve">MOBILUBE 1 SHC 75W-90, 208L</t>
  </si>
  <si>
    <t xml:space="preserve">MOBILUBE 1 SHC 75W-90, 20L</t>
  </si>
  <si>
    <t xml:space="preserve">MOBILUBE 1 SHC 75W-90, 12X1L EU-NE</t>
  </si>
  <si>
    <t xml:space="preserve">MOBILUBE GX 80W-90, 208L</t>
  </si>
  <si>
    <t xml:space="preserve">MOBILUBE GX 80W-90, 20L</t>
  </si>
  <si>
    <t xml:space="preserve">MOBILUBE GX 80W-90, 12X1L EU-NE</t>
  </si>
  <si>
    <t xml:space="preserve">MOBILUBE GX-A 80W, 208L</t>
  </si>
  <si>
    <t xml:space="preserve">MOBILUBE GX-A 80W, 20L</t>
  </si>
  <si>
    <t xml:space="preserve">MOBILUBE HD 75W-90, 208L</t>
  </si>
  <si>
    <t xml:space="preserve">MOBILUBE HD 75W-90, 20L</t>
  </si>
  <si>
    <t xml:space="preserve">MOBILUBE HD 75W-90, 12X1L EU-ML</t>
  </si>
  <si>
    <t xml:space="preserve">MOBILUBE HD 80W-90, 208L</t>
  </si>
  <si>
    <t xml:space="preserve">MOBILUBE HD 80W-90, 20L</t>
  </si>
  <si>
    <t xml:space="preserve">MOBILUBE HD 80W-90, 12X1L EU-NE</t>
  </si>
  <si>
    <t xml:space="preserve">MOBILUBE HD 85W-140, 208L</t>
  </si>
  <si>
    <t xml:space="preserve">MOBILUBE HD 85W-140, 20L</t>
  </si>
  <si>
    <t xml:space="preserve">MOBILUBE HD-A 85W-90, 208L</t>
  </si>
  <si>
    <t xml:space="preserve">MOBILUBE HD-A 85W-90, 20L</t>
  </si>
  <si>
    <t xml:space="preserve">MOBILUBE HD-A PLUS 80W-90, 208L</t>
  </si>
  <si>
    <t xml:space="preserve">MOBILUBE HD-A PLUS 80W-90, 20L</t>
  </si>
  <si>
    <t xml:space="preserve">MOBILUBE HD-N 80W-140, 208L</t>
  </si>
  <si>
    <t xml:space="preserve">MOBILUBE HD-N 80W-140, 20L</t>
  </si>
  <si>
    <t xml:space="preserve">MOBILUBE LS 85W-90, 208L</t>
  </si>
  <si>
    <t xml:space="preserve">MOBILUBE LS 85W-90, 20L</t>
  </si>
  <si>
    <t xml:space="preserve">MOBILUBE S 80W-90, 208L</t>
  </si>
  <si>
    <t xml:space="preserve">MOBILUBE S 80W-90, 20L</t>
  </si>
  <si>
    <t xml:space="preserve">MOBILUBE SYN LS 75W-90, 208L</t>
  </si>
  <si>
    <t xml:space="preserve">MOBILUBE SYN LS 75W-90, 20L</t>
  </si>
  <si>
    <t xml:space="preserve">MOBILUBE SYN LS 75W-90, 12X1L EU-NEE</t>
  </si>
  <si>
    <t xml:space="preserve">MOBILUX EP 0, 180KG</t>
  </si>
  <si>
    <t xml:space="preserve">MOBILUX EP 0, 18KG</t>
  </si>
  <si>
    <t xml:space="preserve">MOBILUX EP 004, 180KG</t>
  </si>
  <si>
    <t xml:space="preserve">MOBILUX EP 004, 18KG</t>
  </si>
  <si>
    <t xml:space="preserve">MOBILUX EP 1, 180KG</t>
  </si>
  <si>
    <t xml:space="preserve">MOBILUX EP 1, 18KG</t>
  </si>
  <si>
    <t xml:space="preserve">MOBILUX EP 2, 180KG</t>
  </si>
  <si>
    <t xml:space="preserve">MOBILUX EP 2, 18KG</t>
  </si>
  <si>
    <t xml:space="preserve">MOBILUX EP 2, 12X0.4KG EU-ML</t>
  </si>
  <si>
    <t xml:space="preserve">MOBILUX EP 3, 180KG</t>
  </si>
  <si>
    <t xml:space="preserve">MOBILUX EP 3, 18KG</t>
  </si>
  <si>
    <t xml:space="preserve">MORNOP 55, 208L</t>
  </si>
  <si>
    <t xml:space="preserve">NUTO H 150, 208L</t>
  </si>
  <si>
    <t xml:space="preserve">NUTO H 32, 208L</t>
  </si>
  <si>
    <t xml:space="preserve">NUTO H 32, 20L</t>
  </si>
  <si>
    <t xml:space="preserve">NUTO H 46, 208L</t>
  </si>
  <si>
    <t xml:space="preserve">NUTO H 46, 20L</t>
  </si>
  <si>
    <t xml:space="preserve">NUTO H 68, 208L</t>
  </si>
  <si>
    <t xml:space="preserve">NUTO H 68, 20L</t>
  </si>
  <si>
    <t xml:space="preserve">PROSOL NT 70, 208L</t>
  </si>
  <si>
    <t xml:space="preserve">TERESSTIC T 32, 208L</t>
  </si>
  <si>
    <t xml:space="preserve">TERESSTIC T 46, 208L</t>
  </si>
  <si>
    <t xml:space="preserve">TERESSTIC T 68, 208L</t>
  </si>
  <si>
    <t xml:space="preserve">UNIREX EP 2, 12X0.4KG EU-4</t>
  </si>
  <si>
    <t xml:space="preserve">UNIREX N 2, 180KG</t>
  </si>
  <si>
    <t xml:space="preserve">UNIREX N 2, 16KG</t>
  </si>
  <si>
    <t xml:space="preserve">UNIREX N 2, 12X0.4KG EU-4</t>
  </si>
  <si>
    <t xml:space="preserve">UNIREX N 3, 16KG</t>
  </si>
  <si>
    <t xml:space="preserve">UNIREX S 2, 35LB</t>
  </si>
  <si>
    <t xml:space="preserve">UNIVIS HVI 13, 208L</t>
  </si>
  <si>
    <t xml:space="preserve">UNIVIS HVI 13, 20L</t>
  </si>
  <si>
    <t xml:space="preserve">UNIVIS HVI 26, 208L</t>
  </si>
  <si>
    <t xml:space="preserve">UNIVIS HVI 26, 20L</t>
  </si>
  <si>
    <t xml:space="preserve">UNIVIS N 32, 208L</t>
  </si>
  <si>
    <t xml:space="preserve">UNIVIS N 32, 20L</t>
  </si>
  <si>
    <t xml:space="preserve">UNIVIS N 46, 208L</t>
  </si>
  <si>
    <t xml:space="preserve">UNIVIS N 46, 20L</t>
  </si>
  <si>
    <t xml:space="preserve">UNIVIS N 68, 208L</t>
  </si>
  <si>
    <t xml:space="preserve">UNIVIS N 68, 20L</t>
  </si>
  <si>
    <t xml:space="preserve">VACMUL G 13, 208L</t>
  </si>
  <si>
    <t xml:space="preserve">WYROL 12, 208L D</t>
  </si>
  <si>
    <t xml:space="preserve">WYROL 4, 208L </t>
  </si>
  <si>
    <t xml:space="preserve">WYROL 6, 208L D</t>
  </si>
  <si>
    <t xml:space="preserve">WYROL 8, 208L </t>
  </si>
  <si>
    <t xml:space="preserve">WYROL H 32, 208L</t>
  </si>
  <si>
    <t xml:space="preserve">WYROL HS 22, 208L</t>
  </si>
  <si>
    <t xml:space="preserve">Для каждого покупателя цена устанавливается ИНДИВИДУАЛЬНО!</t>
  </si>
  <si>
    <t xml:space="preserve">Офис/склад: пер. Базовый, 47 (район Пивзавода)</t>
  </si>
  <si>
    <t xml:space="preserve">тел./факс: (343) 228-56-34, тел. (343) 201-55-83</t>
  </si>
  <si>
    <t xml:space="preserve">сайт: www.ural-kub.ru, e-mail: kub@ural-kub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0"/>
    <numFmt numFmtId="168" formatCode="#,##0_р_.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0</xdr:colOff>
      <xdr:row>1</xdr:row>
      <xdr:rowOff>399240</xdr:rowOff>
    </xdr:to>
    <xdr:pic>
      <xdr:nvPicPr>
        <xdr:cNvPr id="0" name="Picture 1" descr=""/>
        <xdr:cNvPicPr/>
      </xdr:nvPicPr>
      <xdr:blipFill>
        <a:blip r:embed="rId1"/>
        <a:srcRect l="7005" t="7329" r="2336" b="8623"/>
        <a:stretch/>
      </xdr:blipFill>
      <xdr:spPr>
        <a:xfrm>
          <a:off x="0" y="0"/>
          <a:ext cx="6821640" cy="18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7"/>
    <col collapsed="false" customWidth="true" hidden="false" outlineLevel="0" max="3" min="3" style="1" width="6.7"/>
    <col collapsed="false" customWidth="true" hidden="false" outlineLevel="0" max="5" min="4" style="1" width="9.7"/>
    <col collapsed="false" customWidth="true" hidden="false" outlineLevel="0" max="6" min="6" style="1" width="8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15.5" hidden="false" customHeight="true" outlineLevel="0" collapsed="false">
      <c r="A1" s="2"/>
      <c r="D1" s="3"/>
      <c r="E1" s="2"/>
      <c r="F1" s="2"/>
    </row>
    <row r="2" customFormat="false" ht="33" hidden="false" customHeight="true" outlineLevel="0" collapsed="false">
      <c r="A2" s="2"/>
      <c r="B2" s="4"/>
      <c r="D2" s="3"/>
      <c r="E2" s="2"/>
      <c r="F2" s="2"/>
    </row>
    <row r="3" customFormat="false" ht="12.75" hidden="false" customHeight="true" outlineLevel="0" collapsed="false">
      <c r="A3" s="2"/>
      <c r="B3" s="5" t="s">
        <v>0</v>
      </c>
      <c r="D3" s="6" t="s">
        <v>1</v>
      </c>
      <c r="E3" s="6" t="s">
        <v>2</v>
      </c>
      <c r="F3" s="7" t="s">
        <v>3</v>
      </c>
      <c r="G3" s="7" t="s">
        <v>4</v>
      </c>
    </row>
    <row r="4" customFormat="false" ht="12.75" hidden="false" customHeight="true" outlineLevel="0" collapsed="false">
      <c r="A4" s="2"/>
      <c r="B4" s="1" t="s">
        <v>5</v>
      </c>
      <c r="D4" s="6"/>
      <c r="E4" s="6"/>
      <c r="F4" s="7"/>
      <c r="G4" s="7"/>
    </row>
    <row r="5" customFormat="false" ht="12.75" hidden="false" customHeight="false" outlineLevel="0" collapsed="false">
      <c r="A5" s="2"/>
      <c r="D5" s="6"/>
      <c r="E5" s="6"/>
      <c r="F5" s="7"/>
      <c r="G5" s="7"/>
    </row>
    <row r="6" customFormat="false" ht="12.75" hidden="false" customHeight="false" outlineLevel="0" collapsed="false">
      <c r="A6" s="8" t="s">
        <v>6</v>
      </c>
      <c r="D6" s="6"/>
      <c r="E6" s="6"/>
      <c r="F6" s="7"/>
      <c r="G6" s="7"/>
    </row>
    <row r="7" customFormat="false" ht="12.75" hidden="false" customHeight="false" outlineLevel="0" collapsed="false">
      <c r="A7" s="9" t="s">
        <v>7</v>
      </c>
      <c r="B7" s="9" t="s">
        <v>8</v>
      </c>
      <c r="C7" s="10" t="s">
        <v>9</v>
      </c>
      <c r="D7" s="11" t="s">
        <v>10</v>
      </c>
      <c r="E7" s="12" t="n">
        <v>62</v>
      </c>
      <c r="F7" s="13"/>
      <c r="G7" s="14"/>
    </row>
    <row r="8" customFormat="false" ht="12.75" hidden="false" customHeight="false" outlineLevel="0" collapsed="false">
      <c r="A8" s="15"/>
      <c r="B8" s="15"/>
      <c r="C8" s="15"/>
      <c r="D8" s="15"/>
      <c r="E8" s="3"/>
      <c r="F8" s="3"/>
    </row>
    <row r="9" customFormat="false" ht="12.75" hidden="false" customHeight="false" outlineLevel="0" collapsed="false">
      <c r="A9" s="14" t="n">
        <v>1</v>
      </c>
      <c r="B9" s="14" t="s">
        <v>11</v>
      </c>
      <c r="C9" s="14" t="s">
        <v>12</v>
      </c>
      <c r="D9" s="14" t="n">
        <v>4.2</v>
      </c>
      <c r="E9" s="16" t="n">
        <f aca="false">D9*$E$7</f>
        <v>260.4</v>
      </c>
      <c r="F9" s="17" t="n">
        <v>208</v>
      </c>
      <c r="G9" s="18" t="n">
        <f aca="false">E9*F9</f>
        <v>54163.2</v>
      </c>
    </row>
    <row r="10" customFormat="false" ht="12.75" hidden="false" customHeight="false" outlineLevel="0" collapsed="false">
      <c r="A10" s="14" t="n">
        <v>2</v>
      </c>
      <c r="B10" s="14" t="s">
        <v>13</v>
      </c>
      <c r="C10" s="14" t="s">
        <v>14</v>
      </c>
      <c r="D10" s="14" t="n">
        <v>4.68</v>
      </c>
      <c r="E10" s="16" t="n">
        <f aca="false">D10*$E$7</f>
        <v>290.16</v>
      </c>
      <c r="F10" s="17" t="n">
        <v>208</v>
      </c>
      <c r="G10" s="18" t="n">
        <f aca="false">E10*F10</f>
        <v>60353.28</v>
      </c>
    </row>
    <row r="11" customFormat="false" ht="12.75" hidden="false" customHeight="false" outlineLevel="0" collapsed="false">
      <c r="A11" s="14" t="n">
        <v>3</v>
      </c>
      <c r="B11" s="14" t="s">
        <v>15</v>
      </c>
      <c r="C11" s="14" t="s">
        <v>14</v>
      </c>
      <c r="D11" s="14" t="n">
        <v>5.04</v>
      </c>
      <c r="E11" s="16" t="n">
        <f aca="false">D11*$E$7</f>
        <v>312.48</v>
      </c>
      <c r="F11" s="17" t="n">
        <v>20</v>
      </c>
      <c r="G11" s="18" t="n">
        <f aca="false">E11*F11</f>
        <v>6249.6</v>
      </c>
    </row>
    <row r="12" customFormat="false" ht="12.75" hidden="false" customHeight="false" outlineLevel="0" collapsed="false">
      <c r="A12" s="14" t="n">
        <v>4</v>
      </c>
      <c r="B12" s="14" t="s">
        <v>16</v>
      </c>
      <c r="C12" s="14" t="s">
        <v>14</v>
      </c>
      <c r="D12" s="14" t="n">
        <v>5.69</v>
      </c>
      <c r="E12" s="16" t="n">
        <f aca="false">D12*$E$7</f>
        <v>352.78</v>
      </c>
      <c r="F12" s="17" t="n">
        <v>4</v>
      </c>
      <c r="G12" s="18" t="n">
        <f aca="false">E12*F12</f>
        <v>1411.12</v>
      </c>
    </row>
    <row r="13" customFormat="false" ht="12.75" hidden="false" customHeight="false" outlineLevel="0" collapsed="false">
      <c r="A13" s="14" t="n">
        <v>5</v>
      </c>
      <c r="B13" s="14" t="s">
        <v>17</v>
      </c>
      <c r="C13" s="14" t="s">
        <v>14</v>
      </c>
      <c r="D13" s="14" t="n">
        <v>6.16</v>
      </c>
      <c r="E13" s="16" t="n">
        <f aca="false">D13*$E$7</f>
        <v>381.92</v>
      </c>
      <c r="F13" s="17" t="n">
        <v>1</v>
      </c>
      <c r="G13" s="18" t="n">
        <f aca="false">E13*F13</f>
        <v>381.92</v>
      </c>
    </row>
    <row r="14" customFormat="false" ht="12.75" hidden="false" customHeight="false" outlineLevel="0" collapsed="false">
      <c r="A14" s="14" t="n">
        <v>6</v>
      </c>
      <c r="B14" s="14" t="s">
        <v>18</v>
      </c>
      <c r="C14" s="14" t="s">
        <v>14</v>
      </c>
      <c r="D14" s="14" t="n">
        <v>4.68</v>
      </c>
      <c r="E14" s="16" t="n">
        <f aca="false">D14*$E$7</f>
        <v>290.16</v>
      </c>
      <c r="F14" s="17" t="n">
        <v>208</v>
      </c>
      <c r="G14" s="18" t="n">
        <f aca="false">E14*F14</f>
        <v>60353.28</v>
      </c>
    </row>
    <row r="15" customFormat="false" ht="12.75" hidden="false" customHeight="false" outlineLevel="0" collapsed="false">
      <c r="A15" s="14" t="n">
        <v>7</v>
      </c>
      <c r="B15" s="14" t="s">
        <v>19</v>
      </c>
      <c r="C15" s="14" t="s">
        <v>14</v>
      </c>
      <c r="D15" s="14" t="n">
        <v>5.69</v>
      </c>
      <c r="E15" s="16" t="n">
        <f aca="false">D15*$E$7</f>
        <v>352.78</v>
      </c>
      <c r="F15" s="17" t="n">
        <v>4</v>
      </c>
      <c r="G15" s="18" t="n">
        <f aca="false">E15*F15</f>
        <v>1411.12</v>
      </c>
    </row>
    <row r="16" customFormat="false" ht="12.75" hidden="false" customHeight="false" outlineLevel="0" collapsed="false">
      <c r="A16" s="14" t="n">
        <v>8</v>
      </c>
      <c r="B16" s="14" t="s">
        <v>20</v>
      </c>
      <c r="C16" s="14" t="s">
        <v>14</v>
      </c>
      <c r="D16" s="14" t="n">
        <v>6.16</v>
      </c>
      <c r="E16" s="16" t="n">
        <f aca="false">D16*$E$7</f>
        <v>381.92</v>
      </c>
      <c r="F16" s="17" t="n">
        <v>1</v>
      </c>
      <c r="G16" s="18" t="n">
        <f aca="false">E16*F16</f>
        <v>381.92</v>
      </c>
    </row>
    <row r="17" customFormat="false" ht="12.75" hidden="false" customHeight="false" outlineLevel="0" collapsed="false">
      <c r="A17" s="14" t="n">
        <v>9</v>
      </c>
      <c r="B17" s="14" t="s">
        <v>21</v>
      </c>
      <c r="C17" s="14" t="s">
        <v>14</v>
      </c>
      <c r="D17" s="14" t="n">
        <v>7.36</v>
      </c>
      <c r="E17" s="16" t="n">
        <f aca="false">D17*$E$7</f>
        <v>456.32</v>
      </c>
      <c r="F17" s="17" t="n">
        <v>208</v>
      </c>
      <c r="G17" s="18" t="n">
        <f aca="false">E17*F17</f>
        <v>94914.56</v>
      </c>
    </row>
    <row r="18" customFormat="false" ht="12.75" hidden="false" customHeight="false" outlineLevel="0" collapsed="false">
      <c r="A18" s="14" t="n">
        <v>10</v>
      </c>
      <c r="B18" s="14" t="s">
        <v>22</v>
      </c>
      <c r="C18" s="14" t="s">
        <v>14</v>
      </c>
      <c r="D18" s="14" t="n">
        <v>8.2</v>
      </c>
      <c r="E18" s="16" t="n">
        <f aca="false">D18*$E$7</f>
        <v>508.4</v>
      </c>
      <c r="F18" s="17" t="n">
        <v>4</v>
      </c>
      <c r="G18" s="18" t="n">
        <f aca="false">E18*F18</f>
        <v>2033.6</v>
      </c>
    </row>
    <row r="19" customFormat="false" ht="12.75" hidden="false" customHeight="false" outlineLevel="0" collapsed="false">
      <c r="A19" s="14" t="n">
        <v>11</v>
      </c>
      <c r="B19" s="14" t="s">
        <v>23</v>
      </c>
      <c r="C19" s="14" t="s">
        <v>14</v>
      </c>
      <c r="D19" s="14" t="n">
        <v>8.46</v>
      </c>
      <c r="E19" s="16" t="n">
        <f aca="false">D19*$E$7</f>
        <v>524.52</v>
      </c>
      <c r="F19" s="17" t="n">
        <v>1</v>
      </c>
      <c r="G19" s="18" t="n">
        <f aca="false">E19*F19</f>
        <v>524.52</v>
      </c>
    </row>
    <row r="20" customFormat="false" ht="12.75" hidden="false" customHeight="false" outlineLevel="0" collapsed="false">
      <c r="A20" s="14" t="n">
        <v>12</v>
      </c>
      <c r="B20" s="14" t="s">
        <v>24</v>
      </c>
      <c r="C20" s="14" t="s">
        <v>14</v>
      </c>
      <c r="D20" s="14" t="n">
        <v>8.2</v>
      </c>
      <c r="E20" s="16" t="n">
        <f aca="false">D20*$E$7</f>
        <v>508.4</v>
      </c>
      <c r="F20" s="17" t="n">
        <v>4</v>
      </c>
      <c r="G20" s="18" t="n">
        <f aca="false">E20*F20</f>
        <v>2033.6</v>
      </c>
    </row>
    <row r="21" customFormat="false" ht="12.75" hidden="false" customHeight="false" outlineLevel="0" collapsed="false">
      <c r="A21" s="14" t="n">
        <v>13</v>
      </c>
      <c r="B21" s="14" t="s">
        <v>25</v>
      </c>
      <c r="C21" s="14" t="s">
        <v>14</v>
      </c>
      <c r="D21" s="14" t="n">
        <v>8.46</v>
      </c>
      <c r="E21" s="16" t="n">
        <f aca="false">D21*$E$7</f>
        <v>524.52</v>
      </c>
      <c r="F21" s="17" t="n">
        <v>1</v>
      </c>
      <c r="G21" s="18" t="n">
        <f aca="false">E21*F21</f>
        <v>524.52</v>
      </c>
    </row>
    <row r="22" customFormat="false" ht="12.75" hidden="false" customHeight="false" outlineLevel="0" collapsed="false">
      <c r="A22" s="14" t="n">
        <v>14</v>
      </c>
      <c r="B22" s="14" t="s">
        <v>26</v>
      </c>
      <c r="C22" s="14" t="s">
        <v>14</v>
      </c>
      <c r="D22" s="14" t="n">
        <v>6.04</v>
      </c>
      <c r="E22" s="16" t="n">
        <f aca="false">D22*$E$7</f>
        <v>374.48</v>
      </c>
      <c r="F22" s="17" t="n">
        <v>20</v>
      </c>
      <c r="G22" s="18" t="n">
        <f aca="false">E22*F22</f>
        <v>7489.6</v>
      </c>
    </row>
    <row r="23" customFormat="false" ht="12.75" hidden="false" customHeight="false" outlineLevel="0" collapsed="false">
      <c r="A23" s="14" t="n">
        <v>15</v>
      </c>
      <c r="B23" s="14" t="s">
        <v>27</v>
      </c>
      <c r="C23" s="14" t="s">
        <v>14</v>
      </c>
      <c r="D23" s="14" t="n">
        <v>5.07</v>
      </c>
      <c r="E23" s="16" t="n">
        <f aca="false">D23*$E$7</f>
        <v>314.34</v>
      </c>
      <c r="F23" s="17" t="n">
        <v>4</v>
      </c>
      <c r="G23" s="18" t="n">
        <f aca="false">E23*F23</f>
        <v>1257.36</v>
      </c>
    </row>
    <row r="24" customFormat="false" ht="12.75" hidden="false" customHeight="false" outlineLevel="0" collapsed="false">
      <c r="A24" s="14" t="n">
        <v>16</v>
      </c>
      <c r="B24" s="14" t="s">
        <v>28</v>
      </c>
      <c r="C24" s="14" t="s">
        <v>14</v>
      </c>
      <c r="D24" s="14" t="n">
        <v>5.4</v>
      </c>
      <c r="E24" s="16" t="n">
        <f aca="false">D24*$E$7</f>
        <v>334.8</v>
      </c>
      <c r="F24" s="17" t="n">
        <v>1</v>
      </c>
      <c r="G24" s="18" t="n">
        <f aca="false">E24*F24</f>
        <v>334.8</v>
      </c>
    </row>
    <row r="25" customFormat="false" ht="12.75" hidden="false" customHeight="false" outlineLevel="0" collapsed="false">
      <c r="A25" s="14" t="n">
        <v>17</v>
      </c>
      <c r="B25" s="14" t="s">
        <v>29</v>
      </c>
      <c r="C25" s="14" t="s">
        <v>12</v>
      </c>
      <c r="D25" s="14" t="n">
        <v>8.27</v>
      </c>
      <c r="E25" s="16" t="n">
        <f aca="false">D25*$E$7</f>
        <v>512.74</v>
      </c>
      <c r="F25" s="17" t="n">
        <v>208</v>
      </c>
      <c r="G25" s="18" t="n">
        <f aca="false">E25*F25</f>
        <v>106649.92</v>
      </c>
    </row>
    <row r="26" customFormat="false" ht="12.75" hidden="false" customHeight="false" outlineLevel="0" collapsed="false">
      <c r="A26" s="14" t="n">
        <v>18</v>
      </c>
      <c r="B26" s="14" t="s">
        <v>30</v>
      </c>
      <c r="C26" s="14" t="s">
        <v>12</v>
      </c>
      <c r="D26" s="14" t="n">
        <v>4.88</v>
      </c>
      <c r="E26" s="16" t="n">
        <f aca="false">D26*$E$7</f>
        <v>302.56</v>
      </c>
      <c r="F26" s="17" t="n">
        <v>208</v>
      </c>
      <c r="G26" s="18" t="n">
        <f aca="false">E26*F26</f>
        <v>62932.48</v>
      </c>
    </row>
    <row r="27" customFormat="false" ht="12.75" hidden="false" customHeight="false" outlineLevel="0" collapsed="false">
      <c r="A27" s="14" t="n">
        <v>19</v>
      </c>
      <c r="B27" s="14" t="s">
        <v>31</v>
      </c>
      <c r="C27" s="14" t="s">
        <v>12</v>
      </c>
      <c r="D27" s="14" t="n">
        <v>4.96</v>
      </c>
      <c r="E27" s="16" t="n">
        <f aca="false">D27*$E$7</f>
        <v>307.52</v>
      </c>
      <c r="F27" s="17" t="n">
        <v>208</v>
      </c>
      <c r="G27" s="18" t="n">
        <f aca="false">E27*F27</f>
        <v>63964.16</v>
      </c>
    </row>
    <row r="28" customFormat="false" ht="12.75" hidden="false" customHeight="false" outlineLevel="0" collapsed="false">
      <c r="A28" s="14" t="n">
        <v>20</v>
      </c>
      <c r="B28" s="14" t="s">
        <v>32</v>
      </c>
      <c r="C28" s="14" t="s">
        <v>12</v>
      </c>
      <c r="D28" s="14" t="n">
        <v>5.49</v>
      </c>
      <c r="E28" s="16" t="n">
        <f aca="false">D28*$E$7</f>
        <v>340.38</v>
      </c>
      <c r="F28" s="17" t="n">
        <v>20</v>
      </c>
      <c r="G28" s="18" t="n">
        <f aca="false">E28*F28</f>
        <v>6807.6</v>
      </c>
    </row>
    <row r="29" customFormat="false" ht="12.75" hidden="false" customHeight="false" outlineLevel="0" collapsed="false">
      <c r="A29" s="14" t="n">
        <v>21</v>
      </c>
      <c r="B29" s="14" t="s">
        <v>33</v>
      </c>
      <c r="C29" s="14" t="s">
        <v>12</v>
      </c>
      <c r="D29" s="14" t="n">
        <v>14.08</v>
      </c>
      <c r="E29" s="16" t="n">
        <f aca="false">D29*$E$7</f>
        <v>872.96</v>
      </c>
      <c r="F29" s="17" t="n">
        <v>208</v>
      </c>
      <c r="G29" s="18" t="n">
        <f aca="false">E29*F29</f>
        <v>181575.68</v>
      </c>
    </row>
    <row r="30" customFormat="false" ht="12.75" hidden="false" customHeight="false" outlineLevel="0" collapsed="false">
      <c r="A30" s="14" t="n">
        <v>22</v>
      </c>
      <c r="B30" s="14" t="s">
        <v>34</v>
      </c>
      <c r="C30" s="14" t="s">
        <v>12</v>
      </c>
      <c r="D30" s="14" t="n">
        <v>15.19</v>
      </c>
      <c r="E30" s="16" t="n">
        <f aca="false">D30*$E$7</f>
        <v>941.78</v>
      </c>
      <c r="F30" s="17" t="n">
        <v>20</v>
      </c>
      <c r="G30" s="18" t="n">
        <f aca="false">E30*F30</f>
        <v>18835.6</v>
      </c>
    </row>
    <row r="31" customFormat="false" ht="12.75" hidden="false" customHeight="false" outlineLevel="0" collapsed="false">
      <c r="A31" s="14" t="n">
        <v>23</v>
      </c>
      <c r="B31" s="14" t="s">
        <v>35</v>
      </c>
      <c r="C31" s="14" t="s">
        <v>12</v>
      </c>
      <c r="D31" s="14" t="n">
        <v>14.74</v>
      </c>
      <c r="E31" s="16" t="n">
        <f aca="false">D31*$E$7</f>
        <v>913.88</v>
      </c>
      <c r="F31" s="17" t="n">
        <v>208</v>
      </c>
      <c r="G31" s="18" t="n">
        <f aca="false">E31*F31</f>
        <v>190087.04</v>
      </c>
    </row>
    <row r="32" customFormat="false" ht="12.75" hidden="false" customHeight="false" outlineLevel="0" collapsed="false">
      <c r="A32" s="14" t="n">
        <v>24</v>
      </c>
      <c r="B32" s="14" t="s">
        <v>36</v>
      </c>
      <c r="C32" s="14" t="s">
        <v>12</v>
      </c>
      <c r="D32" s="14" t="n">
        <v>15.55</v>
      </c>
      <c r="E32" s="16" t="n">
        <f aca="false">D32*$E$7</f>
        <v>964.1</v>
      </c>
      <c r="F32" s="17" t="n">
        <v>208</v>
      </c>
      <c r="G32" s="18" t="n">
        <f aca="false">E32*F32</f>
        <v>200532.8</v>
      </c>
    </row>
    <row r="33" customFormat="false" ht="12.75" hidden="false" customHeight="false" outlineLevel="0" collapsed="false">
      <c r="A33" s="14" t="n">
        <v>25</v>
      </c>
      <c r="B33" s="14" t="s">
        <v>37</v>
      </c>
      <c r="C33" s="14" t="s">
        <v>12</v>
      </c>
      <c r="D33" s="14" t="n">
        <v>16.7</v>
      </c>
      <c r="E33" s="16" t="n">
        <f aca="false">D33*$E$7</f>
        <v>1035.4</v>
      </c>
      <c r="F33" s="17" t="n">
        <v>20</v>
      </c>
      <c r="G33" s="18" t="n">
        <f aca="false">E33*F33</f>
        <v>20708</v>
      </c>
    </row>
    <row r="34" customFormat="false" ht="12.75" hidden="false" customHeight="false" outlineLevel="0" collapsed="false">
      <c r="A34" s="14" t="n">
        <v>26</v>
      </c>
      <c r="B34" s="14" t="s">
        <v>38</v>
      </c>
      <c r="C34" s="14" t="s">
        <v>12</v>
      </c>
      <c r="D34" s="14" t="n">
        <v>14.29</v>
      </c>
      <c r="E34" s="16" t="n">
        <f aca="false">D34*$E$7</f>
        <v>885.98</v>
      </c>
      <c r="F34" s="17" t="n">
        <v>208</v>
      </c>
      <c r="G34" s="18" t="n">
        <f aca="false">E34*F34</f>
        <v>184283.84</v>
      </c>
    </row>
    <row r="35" customFormat="false" ht="12.75" hidden="false" customHeight="false" outlineLevel="0" collapsed="false">
      <c r="A35" s="14" t="n">
        <v>27</v>
      </c>
      <c r="B35" s="14" t="s">
        <v>39</v>
      </c>
      <c r="C35" s="14" t="s">
        <v>14</v>
      </c>
      <c r="D35" s="14" t="n">
        <v>10.5</v>
      </c>
      <c r="E35" s="16" t="n">
        <f aca="false">D35*$E$7</f>
        <v>651</v>
      </c>
      <c r="F35" s="17" t="n">
        <v>208</v>
      </c>
      <c r="G35" s="18" t="n">
        <f aca="false">E35*F35</f>
        <v>135408</v>
      </c>
    </row>
    <row r="36" customFormat="false" ht="12.75" hidden="false" customHeight="false" outlineLevel="0" collapsed="false">
      <c r="A36" s="14" t="n">
        <v>28</v>
      </c>
      <c r="B36" s="14" t="s">
        <v>40</v>
      </c>
      <c r="C36" s="14" t="s">
        <v>14</v>
      </c>
      <c r="D36" s="14" t="n">
        <v>10.86</v>
      </c>
      <c r="E36" s="16" t="n">
        <f aca="false">D36*$E$7</f>
        <v>673.32</v>
      </c>
      <c r="F36" s="17" t="n">
        <v>20</v>
      </c>
      <c r="G36" s="18" t="n">
        <f aca="false">E36*F36</f>
        <v>13466.4</v>
      </c>
    </row>
    <row r="37" customFormat="false" ht="12.75" hidden="false" customHeight="false" outlineLevel="0" collapsed="false">
      <c r="A37" s="14" t="n">
        <v>29</v>
      </c>
      <c r="B37" s="14" t="s">
        <v>41</v>
      </c>
      <c r="C37" s="14" t="s">
        <v>14</v>
      </c>
      <c r="D37" s="14" t="n">
        <v>25.82</v>
      </c>
      <c r="E37" s="16" t="n">
        <f aca="false">D37*$E$7</f>
        <v>1600.84</v>
      </c>
      <c r="F37" s="17" t="n">
        <v>20</v>
      </c>
      <c r="G37" s="18" t="n">
        <f aca="false">E37*F37</f>
        <v>32016.8</v>
      </c>
    </row>
    <row r="38" customFormat="false" ht="12.75" hidden="false" customHeight="false" outlineLevel="0" collapsed="false">
      <c r="A38" s="14" t="n">
        <v>30</v>
      </c>
      <c r="B38" s="14" t="s">
        <v>42</v>
      </c>
      <c r="C38" s="14" t="s">
        <v>14</v>
      </c>
      <c r="D38" s="14" t="n">
        <v>25.71</v>
      </c>
      <c r="E38" s="16" t="n">
        <f aca="false">D38*$E$7</f>
        <v>1594.02</v>
      </c>
      <c r="F38" s="17" t="n">
        <v>20</v>
      </c>
      <c r="G38" s="18" t="n">
        <f aca="false">E38*F38</f>
        <v>31880.4</v>
      </c>
    </row>
    <row r="39" customFormat="false" ht="12.75" hidden="false" customHeight="false" outlineLevel="0" collapsed="false">
      <c r="A39" s="14" t="n">
        <v>31</v>
      </c>
      <c r="B39" s="14" t="s">
        <v>43</v>
      </c>
      <c r="C39" s="14" t="s">
        <v>14</v>
      </c>
      <c r="D39" s="14" t="n">
        <v>27.4</v>
      </c>
      <c r="E39" s="16" t="n">
        <f aca="false">D39*$E$7</f>
        <v>1698.8</v>
      </c>
      <c r="F39" s="17" t="n">
        <v>1</v>
      </c>
      <c r="G39" s="18" t="n">
        <f aca="false">E39*F39</f>
        <v>1698.8</v>
      </c>
    </row>
    <row r="40" customFormat="false" ht="12.75" hidden="false" customHeight="false" outlineLevel="0" collapsed="false">
      <c r="A40" s="14" t="n">
        <v>32</v>
      </c>
      <c r="B40" s="14" t="s">
        <v>44</v>
      </c>
      <c r="C40" s="14" t="s">
        <v>14</v>
      </c>
      <c r="D40" s="14" t="n">
        <v>7.96</v>
      </c>
      <c r="E40" s="16" t="n">
        <f aca="false">D40*$E$7</f>
        <v>493.52</v>
      </c>
      <c r="F40" s="17"/>
      <c r="G40" s="18" t="n">
        <f aca="false">E40*F40</f>
        <v>0</v>
      </c>
    </row>
    <row r="41" customFormat="false" ht="12.75" hidden="false" customHeight="false" outlineLevel="0" collapsed="false">
      <c r="A41" s="14" t="n">
        <v>33</v>
      </c>
      <c r="B41" s="14" t="s">
        <v>45</v>
      </c>
      <c r="C41" s="14" t="s">
        <v>14</v>
      </c>
      <c r="D41" s="14" t="n">
        <v>10.95</v>
      </c>
      <c r="E41" s="16" t="n">
        <f aca="false">D41*$E$7</f>
        <v>678.9</v>
      </c>
      <c r="F41" s="17" t="n">
        <v>208</v>
      </c>
      <c r="G41" s="18" t="n">
        <f aca="false">E41*F41</f>
        <v>141211.2</v>
      </c>
    </row>
    <row r="42" customFormat="false" ht="12.75" hidden="false" customHeight="false" outlineLevel="0" collapsed="false">
      <c r="A42" s="14" t="n">
        <v>34</v>
      </c>
      <c r="B42" s="14" t="s">
        <v>46</v>
      </c>
      <c r="C42" s="14" t="s">
        <v>14</v>
      </c>
      <c r="D42" s="14" t="n">
        <v>13.86</v>
      </c>
      <c r="E42" s="16" t="n">
        <f aca="false">D42*$E$7</f>
        <v>859.32</v>
      </c>
      <c r="F42" s="17" t="n">
        <v>4</v>
      </c>
      <c r="G42" s="18" t="n">
        <f aca="false">E42*F42</f>
        <v>3437.28</v>
      </c>
    </row>
    <row r="43" customFormat="false" ht="12.75" hidden="false" customHeight="false" outlineLevel="0" collapsed="false">
      <c r="A43" s="14" t="n">
        <v>35</v>
      </c>
      <c r="B43" s="14" t="s">
        <v>47</v>
      </c>
      <c r="C43" s="14" t="s">
        <v>14</v>
      </c>
      <c r="D43" s="14" t="n">
        <v>14.23</v>
      </c>
      <c r="E43" s="16" t="n">
        <f aca="false">D43*$E$7</f>
        <v>882.26</v>
      </c>
      <c r="F43" s="17" t="n">
        <v>1</v>
      </c>
      <c r="G43" s="18" t="n">
        <f aca="false">E43*F43</f>
        <v>882.26</v>
      </c>
    </row>
    <row r="44" customFormat="false" ht="12.75" hidden="false" customHeight="false" outlineLevel="0" collapsed="false">
      <c r="A44" s="14" t="n">
        <v>36</v>
      </c>
      <c r="B44" s="14" t="s">
        <v>48</v>
      </c>
      <c r="C44" s="14" t="s">
        <v>14</v>
      </c>
      <c r="D44" s="14" t="n">
        <v>11.28</v>
      </c>
      <c r="E44" s="16" t="n">
        <f aca="false">D44*$E$7</f>
        <v>699.36</v>
      </c>
      <c r="F44" s="17" t="n">
        <v>208</v>
      </c>
      <c r="G44" s="18" t="n">
        <f aca="false">E44*F44</f>
        <v>145466.88</v>
      </c>
    </row>
    <row r="45" customFormat="false" ht="12.75" hidden="false" customHeight="false" outlineLevel="0" collapsed="false">
      <c r="A45" s="14" t="n">
        <v>37</v>
      </c>
      <c r="B45" s="14" t="s">
        <v>49</v>
      </c>
      <c r="C45" s="14" t="s">
        <v>14</v>
      </c>
      <c r="D45" s="14" t="n">
        <v>14.15</v>
      </c>
      <c r="E45" s="16" t="n">
        <f aca="false">D45*$E$7</f>
        <v>877.3</v>
      </c>
      <c r="F45" s="17" t="n">
        <v>1</v>
      </c>
      <c r="G45" s="18" t="n">
        <f aca="false">E45*F45</f>
        <v>877.3</v>
      </c>
    </row>
    <row r="46" customFormat="false" ht="12.75" hidden="false" customHeight="false" outlineLevel="0" collapsed="false">
      <c r="A46" s="14" t="n">
        <v>38</v>
      </c>
      <c r="B46" s="14" t="s">
        <v>50</v>
      </c>
      <c r="C46" s="14" t="s">
        <v>14</v>
      </c>
      <c r="D46" s="14" t="n">
        <v>9.66</v>
      </c>
      <c r="E46" s="16" t="n">
        <f aca="false">D46*$E$7</f>
        <v>598.92</v>
      </c>
      <c r="F46" s="17" t="n">
        <v>208</v>
      </c>
      <c r="G46" s="18" t="n">
        <f aca="false">E46*F46</f>
        <v>124575.36</v>
      </c>
    </row>
    <row r="47" customFormat="false" ht="12.75" hidden="false" customHeight="false" outlineLevel="0" collapsed="false">
      <c r="A47" s="14" t="n">
        <v>39</v>
      </c>
      <c r="B47" s="14" t="s">
        <v>51</v>
      </c>
      <c r="C47" s="14" t="s">
        <v>14</v>
      </c>
      <c r="D47" s="14" t="n">
        <v>10.28</v>
      </c>
      <c r="E47" s="16" t="n">
        <f aca="false">D47*$E$7</f>
        <v>637.36</v>
      </c>
      <c r="F47" s="17" t="n">
        <v>20</v>
      </c>
      <c r="G47" s="18" t="n">
        <f aca="false">E47*F47</f>
        <v>12747.2</v>
      </c>
    </row>
    <row r="48" customFormat="false" ht="12.75" hidden="false" customHeight="false" outlineLevel="0" collapsed="false">
      <c r="A48" s="14" t="n">
        <v>40</v>
      </c>
      <c r="B48" s="14" t="s">
        <v>52</v>
      </c>
      <c r="C48" s="14" t="s">
        <v>14</v>
      </c>
      <c r="D48" s="14" t="n">
        <v>11.31</v>
      </c>
      <c r="E48" s="16" t="n">
        <f aca="false">D48*$E$7</f>
        <v>701.22</v>
      </c>
      <c r="F48" s="17" t="n">
        <v>4</v>
      </c>
      <c r="G48" s="18" t="n">
        <f aca="false">E48*F48</f>
        <v>2804.88</v>
      </c>
    </row>
    <row r="49" customFormat="false" ht="12.75" hidden="false" customHeight="false" outlineLevel="0" collapsed="false">
      <c r="A49" s="14" t="n">
        <v>41</v>
      </c>
      <c r="B49" s="14" t="s">
        <v>53</v>
      </c>
      <c r="C49" s="14" t="s">
        <v>14</v>
      </c>
      <c r="D49" s="14" t="n">
        <v>11.63</v>
      </c>
      <c r="E49" s="16" t="n">
        <f aca="false">D49*$E$7</f>
        <v>721.06</v>
      </c>
      <c r="F49" s="17" t="n">
        <v>1</v>
      </c>
      <c r="G49" s="18" t="n">
        <f aca="false">E49*F49</f>
        <v>721.06</v>
      </c>
    </row>
    <row r="50" customFormat="false" ht="12.75" hidden="false" customHeight="false" outlineLevel="0" collapsed="false">
      <c r="A50" s="14" t="n">
        <v>42</v>
      </c>
      <c r="B50" s="14" t="s">
        <v>54</v>
      </c>
      <c r="C50" s="14" t="s">
        <v>14</v>
      </c>
      <c r="D50" s="14" t="n">
        <v>11.84</v>
      </c>
      <c r="E50" s="16" t="n">
        <f aca="false">D50*$E$7</f>
        <v>734.08</v>
      </c>
      <c r="F50" s="17" t="n">
        <v>208</v>
      </c>
      <c r="G50" s="18" t="n">
        <f aca="false">E50*F50</f>
        <v>152688.64</v>
      </c>
    </row>
    <row r="51" customFormat="false" ht="12.75" hidden="false" customHeight="false" outlineLevel="0" collapsed="false">
      <c r="A51" s="14" t="n">
        <v>43</v>
      </c>
      <c r="B51" s="14" t="s">
        <v>55</v>
      </c>
      <c r="C51" s="14" t="s">
        <v>14</v>
      </c>
      <c r="D51" s="14" t="n">
        <v>13.75</v>
      </c>
      <c r="E51" s="16" t="n">
        <f aca="false">D51*$E$7</f>
        <v>852.5</v>
      </c>
      <c r="F51" s="17" t="n">
        <v>4</v>
      </c>
      <c r="G51" s="18" t="n">
        <f aca="false">E51*F51</f>
        <v>3410</v>
      </c>
    </row>
    <row r="52" customFormat="false" ht="12.75" hidden="false" customHeight="false" outlineLevel="0" collapsed="false">
      <c r="A52" s="14" t="n">
        <v>44</v>
      </c>
      <c r="B52" s="14" t="s">
        <v>56</v>
      </c>
      <c r="C52" s="14" t="s">
        <v>14</v>
      </c>
      <c r="D52" s="14" t="n">
        <v>14.12</v>
      </c>
      <c r="E52" s="16" t="n">
        <f aca="false">D52*$E$7</f>
        <v>875.44</v>
      </c>
      <c r="F52" s="17" t="n">
        <v>1</v>
      </c>
      <c r="G52" s="18" t="n">
        <f aca="false">E52*F52</f>
        <v>875.44</v>
      </c>
    </row>
    <row r="53" customFormat="false" ht="12.75" hidden="false" customHeight="false" outlineLevel="0" collapsed="false">
      <c r="A53" s="14" t="n">
        <v>45</v>
      </c>
      <c r="B53" s="14" t="s">
        <v>57</v>
      </c>
      <c r="C53" s="14" t="s">
        <v>14</v>
      </c>
      <c r="D53" s="14" t="n">
        <v>11.99</v>
      </c>
      <c r="E53" s="16" t="n">
        <f aca="false">D53*$E$7</f>
        <v>743.38</v>
      </c>
      <c r="F53" s="17" t="n">
        <v>208</v>
      </c>
      <c r="G53" s="18" t="n">
        <f aca="false">E53*F53</f>
        <v>154623.04</v>
      </c>
    </row>
    <row r="54" customFormat="false" ht="12.75" hidden="false" customHeight="false" outlineLevel="0" collapsed="false">
      <c r="A54" s="14" t="n">
        <v>46</v>
      </c>
      <c r="B54" s="14" t="s">
        <v>58</v>
      </c>
      <c r="C54" s="14" t="s">
        <v>14</v>
      </c>
      <c r="D54" s="14" t="n">
        <v>14.01</v>
      </c>
      <c r="E54" s="16" t="n">
        <f aca="false">D54*$E$7</f>
        <v>868.62</v>
      </c>
      <c r="F54" s="17" t="n">
        <v>4</v>
      </c>
      <c r="G54" s="18" t="n">
        <f aca="false">E54*F54</f>
        <v>3474.48</v>
      </c>
    </row>
    <row r="55" customFormat="false" ht="12.75" hidden="false" customHeight="false" outlineLevel="0" collapsed="false">
      <c r="A55" s="14" t="n">
        <v>47</v>
      </c>
      <c r="B55" s="14" t="s">
        <v>59</v>
      </c>
      <c r="C55" s="14" t="s">
        <v>14</v>
      </c>
      <c r="D55" s="14" t="n">
        <v>14.63</v>
      </c>
      <c r="E55" s="16" t="n">
        <f aca="false">D55*$E$7</f>
        <v>907.06</v>
      </c>
      <c r="F55" s="17" t="n">
        <v>1</v>
      </c>
      <c r="G55" s="18" t="n">
        <f aca="false">E55*F55</f>
        <v>907.06</v>
      </c>
    </row>
    <row r="56" customFormat="false" ht="12.75" hidden="false" customHeight="false" outlineLevel="0" collapsed="false">
      <c r="A56" s="14" t="n">
        <v>48</v>
      </c>
      <c r="B56" s="14" t="s">
        <v>60</v>
      </c>
      <c r="C56" s="14" t="s">
        <v>14</v>
      </c>
      <c r="D56" s="14" t="n">
        <v>10.75</v>
      </c>
      <c r="E56" s="16" t="n">
        <f aca="false">D56*$E$7</f>
        <v>666.5</v>
      </c>
      <c r="F56" s="17" t="n">
        <v>208</v>
      </c>
      <c r="G56" s="18" t="n">
        <f aca="false">E56*F56</f>
        <v>138632</v>
      </c>
    </row>
    <row r="57" customFormat="false" ht="12.75" hidden="false" customHeight="false" outlineLevel="0" collapsed="false">
      <c r="A57" s="14" t="n">
        <v>49</v>
      </c>
      <c r="B57" s="14" t="s">
        <v>61</v>
      </c>
      <c r="C57" s="14" t="s">
        <v>14</v>
      </c>
      <c r="D57" s="14" t="n">
        <v>12.16</v>
      </c>
      <c r="E57" s="16" t="n">
        <f aca="false">D57*$E$7</f>
        <v>753.92</v>
      </c>
      <c r="F57" s="17" t="n">
        <v>20</v>
      </c>
      <c r="G57" s="18" t="n">
        <f aca="false">E57*F57</f>
        <v>15078.4</v>
      </c>
    </row>
    <row r="58" customFormat="false" ht="12.75" hidden="false" customHeight="false" outlineLevel="0" collapsed="false">
      <c r="A58" s="14" t="n">
        <v>50</v>
      </c>
      <c r="B58" s="14" t="s">
        <v>62</v>
      </c>
      <c r="C58" s="14" t="s">
        <v>14</v>
      </c>
      <c r="D58" s="14" t="n">
        <v>13.59</v>
      </c>
      <c r="E58" s="16" t="n">
        <f aca="false">D58*$E$7</f>
        <v>842.58</v>
      </c>
      <c r="F58" s="17" t="n">
        <v>4</v>
      </c>
      <c r="G58" s="18" t="n">
        <f aca="false">E58*F58</f>
        <v>3370.32</v>
      </c>
    </row>
    <row r="59" customFormat="false" ht="12.75" hidden="false" customHeight="false" outlineLevel="0" collapsed="false">
      <c r="A59" s="14" t="n">
        <v>51</v>
      </c>
      <c r="B59" s="14" t="s">
        <v>63</v>
      </c>
      <c r="C59" s="14" t="s">
        <v>14</v>
      </c>
      <c r="D59" s="14" t="n">
        <v>13.96</v>
      </c>
      <c r="E59" s="16" t="n">
        <f aca="false">D59*$E$7</f>
        <v>865.52</v>
      </c>
      <c r="F59" s="17" t="n">
        <v>1</v>
      </c>
      <c r="G59" s="18" t="n">
        <f aca="false">E59*F59</f>
        <v>865.52</v>
      </c>
    </row>
    <row r="60" customFormat="false" ht="12.75" hidden="false" customHeight="false" outlineLevel="0" collapsed="false">
      <c r="A60" s="14" t="n">
        <v>52</v>
      </c>
      <c r="B60" s="14" t="s">
        <v>64</v>
      </c>
      <c r="C60" s="14" t="s">
        <v>14</v>
      </c>
      <c r="D60" s="14" t="n">
        <v>10.28</v>
      </c>
      <c r="E60" s="16" t="n">
        <f aca="false">D60*$E$7</f>
        <v>637.36</v>
      </c>
      <c r="F60" s="17" t="n">
        <v>208</v>
      </c>
      <c r="G60" s="18" t="n">
        <f aca="false">E60*F60</f>
        <v>132570.88</v>
      </c>
    </row>
    <row r="61" customFormat="false" ht="12.75" hidden="false" customHeight="false" outlineLevel="0" collapsed="false">
      <c r="A61" s="14" t="n">
        <v>53</v>
      </c>
      <c r="B61" s="14" t="s">
        <v>65</v>
      </c>
      <c r="C61" s="14" t="s">
        <v>14</v>
      </c>
      <c r="D61" s="14" t="n">
        <v>12.52</v>
      </c>
      <c r="E61" s="16" t="n">
        <f aca="false">D61*$E$7</f>
        <v>776.24</v>
      </c>
      <c r="F61" s="17" t="n">
        <v>4</v>
      </c>
      <c r="G61" s="18" t="n">
        <f aca="false">E61*F61</f>
        <v>3104.96</v>
      </c>
    </row>
    <row r="62" customFormat="false" ht="12.75" hidden="false" customHeight="false" outlineLevel="0" collapsed="false">
      <c r="A62" s="14" t="n">
        <v>54</v>
      </c>
      <c r="B62" s="14" t="s">
        <v>66</v>
      </c>
      <c r="C62" s="14" t="s">
        <v>14</v>
      </c>
      <c r="D62" s="14" t="n">
        <v>13.64</v>
      </c>
      <c r="E62" s="16" t="n">
        <f aca="false">D62*$E$7</f>
        <v>845.68</v>
      </c>
      <c r="F62" s="17" t="n">
        <v>1</v>
      </c>
      <c r="G62" s="18" t="n">
        <f aca="false">E62*F62</f>
        <v>845.68</v>
      </c>
    </row>
    <row r="63" customFormat="false" ht="12.75" hidden="false" customHeight="false" outlineLevel="0" collapsed="false">
      <c r="A63" s="14" t="n">
        <v>55</v>
      </c>
      <c r="B63" s="14" t="s">
        <v>67</v>
      </c>
      <c r="C63" s="14" t="s">
        <v>14</v>
      </c>
      <c r="D63" s="14" t="n">
        <v>10.28</v>
      </c>
      <c r="E63" s="16" t="n">
        <f aca="false">D63*$E$7</f>
        <v>637.36</v>
      </c>
      <c r="F63" s="17" t="n">
        <v>208</v>
      </c>
      <c r="G63" s="18" t="n">
        <f aca="false">E63*F63</f>
        <v>132570.88</v>
      </c>
    </row>
    <row r="64" customFormat="false" ht="12.75" hidden="false" customHeight="false" outlineLevel="0" collapsed="false">
      <c r="A64" s="14" t="n">
        <v>56</v>
      </c>
      <c r="B64" s="14" t="s">
        <v>68</v>
      </c>
      <c r="C64" s="14" t="s">
        <v>14</v>
      </c>
      <c r="D64" s="14" t="n">
        <v>10.9</v>
      </c>
      <c r="E64" s="16" t="n">
        <f aca="false">D64*$E$7</f>
        <v>675.8</v>
      </c>
      <c r="F64" s="17" t="n">
        <v>20</v>
      </c>
      <c r="G64" s="18" t="n">
        <f aca="false">E64*F64</f>
        <v>13516</v>
      </c>
    </row>
    <row r="65" customFormat="false" ht="12.75" hidden="false" customHeight="false" outlineLevel="0" collapsed="false">
      <c r="A65" s="14" t="n">
        <v>57</v>
      </c>
      <c r="B65" s="14" t="s">
        <v>69</v>
      </c>
      <c r="C65" s="14" t="s">
        <v>14</v>
      </c>
      <c r="D65" s="14" t="n">
        <v>12.52</v>
      </c>
      <c r="E65" s="16" t="n">
        <f aca="false">D65*$E$7</f>
        <v>776.24</v>
      </c>
      <c r="F65" s="17" t="n">
        <v>40</v>
      </c>
      <c r="G65" s="18" t="n">
        <f aca="false">E65*F65</f>
        <v>31049.6</v>
      </c>
    </row>
    <row r="66" customFormat="false" ht="12.75" hidden="false" customHeight="false" outlineLevel="0" collapsed="false">
      <c r="A66" s="14" t="n">
        <v>58</v>
      </c>
      <c r="B66" s="14" t="s">
        <v>70</v>
      </c>
      <c r="C66" s="14" t="s">
        <v>14</v>
      </c>
      <c r="D66" s="14" t="n">
        <v>13.64</v>
      </c>
      <c r="E66" s="16" t="n">
        <f aca="false">D66*$E$7</f>
        <v>845.68</v>
      </c>
      <c r="F66" s="17" t="n">
        <v>1</v>
      </c>
      <c r="G66" s="18" t="n">
        <f aca="false">E66*F66</f>
        <v>845.68</v>
      </c>
    </row>
    <row r="67" customFormat="false" ht="12.75" hidden="false" customHeight="false" outlineLevel="0" collapsed="false">
      <c r="A67" s="14" t="n">
        <v>59</v>
      </c>
      <c r="B67" s="14" t="s">
        <v>71</v>
      </c>
      <c r="C67" s="14" t="s">
        <v>14</v>
      </c>
      <c r="D67" s="14" t="n">
        <v>18.15</v>
      </c>
      <c r="E67" s="16" t="n">
        <f aca="false">D67*$E$7</f>
        <v>1125.3</v>
      </c>
      <c r="F67" s="17" t="n">
        <v>1</v>
      </c>
      <c r="G67" s="18" t="n">
        <f aca="false">E67*F67</f>
        <v>1125.3</v>
      </c>
    </row>
    <row r="68" customFormat="false" ht="12.75" hidden="false" customHeight="false" outlineLevel="0" collapsed="false">
      <c r="A68" s="14" t="n">
        <v>60</v>
      </c>
      <c r="B68" s="14" t="s">
        <v>72</v>
      </c>
      <c r="C68" s="14" t="s">
        <v>14</v>
      </c>
      <c r="D68" s="14" t="n">
        <v>14.65</v>
      </c>
      <c r="E68" s="16" t="n">
        <f aca="false">D68*$E$7</f>
        <v>908.3</v>
      </c>
      <c r="F68" s="17" t="n">
        <v>1</v>
      </c>
      <c r="G68" s="18" t="n">
        <f aca="false">E68*F68</f>
        <v>908.3</v>
      </c>
    </row>
    <row r="69" customFormat="false" ht="12.75" hidden="false" customHeight="false" outlineLevel="0" collapsed="false">
      <c r="A69" s="14" t="n">
        <v>61</v>
      </c>
      <c r="B69" s="14" t="s">
        <v>73</v>
      </c>
      <c r="C69" s="14" t="s">
        <v>14</v>
      </c>
      <c r="D69" s="14" t="n">
        <v>17.59</v>
      </c>
      <c r="E69" s="16" t="n">
        <f aca="false">D69*$E$7</f>
        <v>1090.58</v>
      </c>
      <c r="F69" s="17" t="n">
        <v>208</v>
      </c>
      <c r="G69" s="18" t="n">
        <f aca="false">E69*F69</f>
        <v>226840.64</v>
      </c>
    </row>
    <row r="70" customFormat="false" ht="12.75" hidden="false" customHeight="false" outlineLevel="0" collapsed="false">
      <c r="A70" s="14" t="n">
        <v>62</v>
      </c>
      <c r="B70" s="14" t="s">
        <v>74</v>
      </c>
      <c r="C70" s="14" t="s">
        <v>14</v>
      </c>
      <c r="D70" s="14" t="n">
        <v>18.28</v>
      </c>
      <c r="E70" s="16" t="n">
        <f aca="false">D70*$E$7</f>
        <v>1133.36</v>
      </c>
      <c r="F70" s="17" t="n">
        <v>20</v>
      </c>
      <c r="G70" s="18" t="n">
        <f aca="false">E70*F70</f>
        <v>22667.2</v>
      </c>
    </row>
    <row r="71" customFormat="false" ht="12.75" hidden="false" customHeight="false" outlineLevel="0" collapsed="false">
      <c r="A71" s="14" t="n">
        <v>63</v>
      </c>
      <c r="B71" s="14" t="s">
        <v>75</v>
      </c>
      <c r="C71" s="14" t="s">
        <v>12</v>
      </c>
      <c r="D71" s="14" t="n">
        <v>4.96</v>
      </c>
      <c r="E71" s="16" t="n">
        <f aca="false">D71*$E$7</f>
        <v>307.52</v>
      </c>
      <c r="F71" s="17" t="n">
        <v>208</v>
      </c>
      <c r="G71" s="18" t="n">
        <f aca="false">E71*F71</f>
        <v>63964.16</v>
      </c>
    </row>
    <row r="72" customFormat="false" ht="12.75" hidden="false" customHeight="false" outlineLevel="0" collapsed="false">
      <c r="A72" s="14" t="n">
        <v>64</v>
      </c>
      <c r="B72" s="14" t="s">
        <v>76</v>
      </c>
      <c r="C72" s="14" t="s">
        <v>77</v>
      </c>
      <c r="D72" s="14" t="n">
        <v>5.55</v>
      </c>
      <c r="E72" s="16" t="n">
        <f aca="false">D72*$E$7</f>
        <v>344.1</v>
      </c>
      <c r="F72" s="17" t="n">
        <v>208</v>
      </c>
      <c r="G72" s="18" t="n">
        <f aca="false">E72*F72</f>
        <v>71572.8</v>
      </c>
    </row>
    <row r="73" customFormat="false" ht="12.75" hidden="false" customHeight="false" outlineLevel="0" collapsed="false">
      <c r="A73" s="14" t="n">
        <v>65</v>
      </c>
      <c r="B73" s="14" t="s">
        <v>78</v>
      </c>
      <c r="C73" s="14" t="s">
        <v>77</v>
      </c>
      <c r="D73" s="14" t="n">
        <v>5.99</v>
      </c>
      <c r="E73" s="16" t="n">
        <f aca="false">D73*$E$7</f>
        <v>371.38</v>
      </c>
      <c r="F73" s="17" t="n">
        <v>20</v>
      </c>
      <c r="G73" s="18" t="n">
        <f aca="false">E73*F73</f>
        <v>7427.6</v>
      </c>
    </row>
    <row r="74" customFormat="false" ht="12.75" hidden="false" customHeight="false" outlineLevel="0" collapsed="false">
      <c r="A74" s="14" t="n">
        <v>66</v>
      </c>
      <c r="B74" s="14" t="s">
        <v>79</v>
      </c>
      <c r="C74" s="14" t="s">
        <v>77</v>
      </c>
      <c r="D74" s="14" t="n">
        <v>4.57</v>
      </c>
      <c r="E74" s="16" t="n">
        <f aca="false">D74*$E$7</f>
        <v>283.34</v>
      </c>
      <c r="F74" s="17" t="n">
        <v>208</v>
      </c>
      <c r="G74" s="18" t="n">
        <f aca="false">E74*F74</f>
        <v>58934.72</v>
      </c>
    </row>
    <row r="75" customFormat="false" ht="12.75" hidden="false" customHeight="false" outlineLevel="0" collapsed="false">
      <c r="A75" s="14" t="n">
        <v>67</v>
      </c>
      <c r="B75" s="14" t="s">
        <v>80</v>
      </c>
      <c r="C75" s="14" t="s">
        <v>77</v>
      </c>
      <c r="D75" s="14" t="n">
        <v>5.01</v>
      </c>
      <c r="E75" s="16" t="n">
        <f aca="false">D75*$E$7</f>
        <v>310.62</v>
      </c>
      <c r="F75" s="17" t="n">
        <v>20</v>
      </c>
      <c r="G75" s="18" t="n">
        <f aca="false">E75*F75</f>
        <v>6212.4</v>
      </c>
    </row>
    <row r="76" customFormat="false" ht="12.75" hidden="false" customHeight="false" outlineLevel="0" collapsed="false">
      <c r="A76" s="14" t="n">
        <v>68</v>
      </c>
      <c r="B76" s="14" t="s">
        <v>81</v>
      </c>
      <c r="C76" s="14" t="s">
        <v>12</v>
      </c>
      <c r="D76" s="14" t="n">
        <v>5.14</v>
      </c>
      <c r="E76" s="16" t="n">
        <f aca="false">D76*$E$7</f>
        <v>318.68</v>
      </c>
      <c r="F76" s="17" t="n">
        <v>208</v>
      </c>
      <c r="G76" s="18" t="n">
        <f aca="false">E76*F76</f>
        <v>66285.44</v>
      </c>
    </row>
    <row r="77" customFormat="false" ht="12.75" hidden="false" customHeight="false" outlineLevel="0" collapsed="false">
      <c r="A77" s="14" t="n">
        <v>69</v>
      </c>
      <c r="B77" s="14" t="s">
        <v>82</v>
      </c>
      <c r="C77" s="14" t="s">
        <v>12</v>
      </c>
      <c r="D77" s="14" t="n">
        <v>5.41</v>
      </c>
      <c r="E77" s="16" t="n">
        <f aca="false">D77*$E$7</f>
        <v>335.42</v>
      </c>
      <c r="F77" s="17" t="n">
        <v>20</v>
      </c>
      <c r="G77" s="18" t="n">
        <f aca="false">E77*F77</f>
        <v>6708.4</v>
      </c>
    </row>
    <row r="78" customFormat="false" ht="12.75" hidden="false" customHeight="false" outlineLevel="0" collapsed="false">
      <c r="A78" s="14" t="n">
        <v>70</v>
      </c>
      <c r="B78" s="14" t="s">
        <v>83</v>
      </c>
      <c r="C78" s="14" t="s">
        <v>12</v>
      </c>
      <c r="D78" s="14" t="n">
        <v>4.94</v>
      </c>
      <c r="E78" s="16" t="n">
        <f aca="false">D78*$E$7</f>
        <v>306.28</v>
      </c>
      <c r="F78" s="17" t="n">
        <v>208</v>
      </c>
      <c r="G78" s="18" t="n">
        <f aca="false">E78*F78</f>
        <v>63706.24</v>
      </c>
    </row>
    <row r="79" customFormat="false" ht="12.75" hidden="false" customHeight="false" outlineLevel="0" collapsed="false">
      <c r="A79" s="14" t="n">
        <v>71</v>
      </c>
      <c r="B79" s="14" t="s">
        <v>84</v>
      </c>
      <c r="C79" s="14" t="s">
        <v>12</v>
      </c>
      <c r="D79" s="14" t="n">
        <v>5.49</v>
      </c>
      <c r="E79" s="16" t="n">
        <f aca="false">D79*$E$7</f>
        <v>340.38</v>
      </c>
      <c r="F79" s="17" t="n">
        <v>20</v>
      </c>
      <c r="G79" s="18" t="n">
        <f aca="false">E79*F79</f>
        <v>6807.6</v>
      </c>
    </row>
    <row r="80" customFormat="false" ht="12.75" hidden="false" customHeight="false" outlineLevel="0" collapsed="false">
      <c r="A80" s="14" t="n">
        <v>72</v>
      </c>
      <c r="B80" s="14" t="s">
        <v>85</v>
      </c>
      <c r="C80" s="14" t="s">
        <v>14</v>
      </c>
      <c r="D80" s="14" t="n">
        <v>7.43</v>
      </c>
      <c r="E80" s="16" t="n">
        <f aca="false">D80*$E$7</f>
        <v>460.66</v>
      </c>
      <c r="F80" s="17" t="n">
        <v>208</v>
      </c>
      <c r="G80" s="18" t="n">
        <f aca="false">E80*F80</f>
        <v>95817.28</v>
      </c>
    </row>
    <row r="81" customFormat="false" ht="12.75" hidden="false" customHeight="false" outlineLevel="0" collapsed="false">
      <c r="A81" s="14" t="n">
        <v>73</v>
      </c>
      <c r="B81" s="14" t="s">
        <v>86</v>
      </c>
      <c r="C81" s="14" t="s">
        <v>14</v>
      </c>
      <c r="D81" s="14" t="n">
        <v>8.53</v>
      </c>
      <c r="E81" s="16" t="n">
        <f aca="false">D81*$E$7</f>
        <v>528.86</v>
      </c>
      <c r="F81" s="17" t="n">
        <v>5</v>
      </c>
      <c r="G81" s="18" t="n">
        <f aca="false">E81*F81</f>
        <v>2644.3</v>
      </c>
    </row>
    <row r="82" customFormat="false" ht="12.75" hidden="false" customHeight="false" outlineLevel="0" collapsed="false">
      <c r="A82" s="14" t="n">
        <v>74</v>
      </c>
      <c r="B82" s="14" t="s">
        <v>87</v>
      </c>
      <c r="C82" s="14" t="s">
        <v>14</v>
      </c>
      <c r="D82" s="14" t="n">
        <v>9.25</v>
      </c>
      <c r="E82" s="16" t="n">
        <f aca="false">D82*$E$7</f>
        <v>573.5</v>
      </c>
      <c r="F82" s="17" t="n">
        <v>1</v>
      </c>
      <c r="G82" s="18" t="n">
        <f aca="false">E82*F82</f>
        <v>573.5</v>
      </c>
    </row>
    <row r="83" customFormat="false" ht="12.75" hidden="false" customHeight="false" outlineLevel="0" collapsed="false">
      <c r="A83" s="14" t="n">
        <v>75</v>
      </c>
      <c r="B83" s="14" t="s">
        <v>88</v>
      </c>
      <c r="C83" s="14" t="s">
        <v>14</v>
      </c>
      <c r="D83" s="14" t="n">
        <v>7.07</v>
      </c>
      <c r="E83" s="16" t="n">
        <f aca="false">D83*$E$7</f>
        <v>438.34</v>
      </c>
      <c r="F83" s="17" t="n">
        <v>208</v>
      </c>
      <c r="G83" s="18" t="n">
        <f aca="false">E83*F83</f>
        <v>91174.72</v>
      </c>
    </row>
    <row r="84" customFormat="false" ht="12.75" hidden="false" customHeight="false" outlineLevel="0" collapsed="false">
      <c r="A84" s="14" t="n">
        <v>76</v>
      </c>
      <c r="B84" s="14" t="s">
        <v>89</v>
      </c>
      <c r="C84" s="14" t="s">
        <v>14</v>
      </c>
      <c r="D84" s="14" t="n">
        <v>8.2</v>
      </c>
      <c r="E84" s="16" t="n">
        <f aca="false">D84*$E$7</f>
        <v>508.4</v>
      </c>
      <c r="F84" s="17" t="n">
        <v>5</v>
      </c>
      <c r="G84" s="18" t="n">
        <f aca="false">E84*F84</f>
        <v>2542</v>
      </c>
    </row>
    <row r="85" customFormat="false" ht="12.75" hidden="false" customHeight="false" outlineLevel="0" collapsed="false">
      <c r="A85" s="14" t="n">
        <v>77</v>
      </c>
      <c r="B85" s="14" t="s">
        <v>90</v>
      </c>
      <c r="C85" s="14" t="s">
        <v>14</v>
      </c>
      <c r="D85" s="14" t="n">
        <v>8.9</v>
      </c>
      <c r="E85" s="16" t="n">
        <f aca="false">D85*$E$7</f>
        <v>551.8</v>
      </c>
      <c r="F85" s="17" t="n">
        <v>1</v>
      </c>
      <c r="G85" s="18" t="n">
        <f aca="false">E85*F85</f>
        <v>551.8</v>
      </c>
    </row>
    <row r="86" customFormat="false" ht="12.75" hidden="false" customHeight="false" outlineLevel="0" collapsed="false">
      <c r="A86" s="14" t="n">
        <v>78</v>
      </c>
      <c r="B86" s="14" t="s">
        <v>91</v>
      </c>
      <c r="C86" s="14" t="s">
        <v>14</v>
      </c>
      <c r="D86" s="14" t="n">
        <v>6.62</v>
      </c>
      <c r="E86" s="16" t="n">
        <f aca="false">D86*$E$7</f>
        <v>410.44</v>
      </c>
      <c r="F86" s="17" t="n">
        <v>208</v>
      </c>
      <c r="G86" s="18" t="n">
        <f aca="false">E86*F86</f>
        <v>85371.52</v>
      </c>
    </row>
    <row r="87" customFormat="false" ht="12.75" hidden="false" customHeight="false" outlineLevel="0" collapsed="false">
      <c r="A87" s="14" t="n">
        <v>79</v>
      </c>
      <c r="B87" s="14" t="s">
        <v>92</v>
      </c>
      <c r="C87" s="14" t="s">
        <v>14</v>
      </c>
      <c r="D87" s="14" t="n">
        <v>7.74</v>
      </c>
      <c r="E87" s="16" t="n">
        <f aca="false">D87*$E$7</f>
        <v>479.88</v>
      </c>
      <c r="F87" s="17" t="n">
        <v>5</v>
      </c>
      <c r="G87" s="18" t="n">
        <f aca="false">E87*F87</f>
        <v>2399.4</v>
      </c>
    </row>
    <row r="88" customFormat="false" ht="12.75" hidden="false" customHeight="false" outlineLevel="0" collapsed="false">
      <c r="A88" s="14" t="n">
        <v>80</v>
      </c>
      <c r="B88" s="14" t="s">
        <v>93</v>
      </c>
      <c r="C88" s="14" t="s">
        <v>14</v>
      </c>
      <c r="D88" s="14" t="n">
        <v>8.47</v>
      </c>
      <c r="E88" s="16" t="n">
        <f aca="false">D88*$E$7</f>
        <v>525.14</v>
      </c>
      <c r="F88" s="17" t="n">
        <v>1</v>
      </c>
      <c r="G88" s="18" t="n">
        <f aca="false">E88*F88</f>
        <v>525.14</v>
      </c>
    </row>
    <row r="89" customFormat="false" ht="12.75" hidden="false" customHeight="false" outlineLevel="0" collapsed="false">
      <c r="A89" s="14" t="n">
        <v>81</v>
      </c>
      <c r="B89" s="14" t="s">
        <v>94</v>
      </c>
      <c r="C89" s="14" t="s">
        <v>14</v>
      </c>
      <c r="D89" s="14" t="n">
        <v>8.47</v>
      </c>
      <c r="E89" s="16" t="n">
        <f aca="false">D89*$E$7</f>
        <v>525.14</v>
      </c>
      <c r="F89" s="17" t="n">
        <v>1</v>
      </c>
      <c r="G89" s="18" t="n">
        <f aca="false">E89*F89</f>
        <v>525.14</v>
      </c>
    </row>
    <row r="90" customFormat="false" ht="12.75" hidden="false" customHeight="false" outlineLevel="0" collapsed="false">
      <c r="A90" s="14" t="n">
        <v>82</v>
      </c>
      <c r="B90" s="14" t="s">
        <v>95</v>
      </c>
      <c r="C90" s="14" t="s">
        <v>14</v>
      </c>
      <c r="D90" s="14" t="n">
        <v>12.01</v>
      </c>
      <c r="E90" s="16" t="n">
        <f aca="false">D90*$E$7</f>
        <v>744.62</v>
      </c>
      <c r="F90" s="17" t="n">
        <v>208</v>
      </c>
      <c r="G90" s="18" t="n">
        <f aca="false">E90*F90</f>
        <v>154880.96</v>
      </c>
    </row>
    <row r="91" customFormat="false" ht="12.75" hidden="false" customHeight="false" outlineLevel="0" collapsed="false">
      <c r="A91" s="14" t="n">
        <v>83</v>
      </c>
      <c r="B91" s="14" t="s">
        <v>96</v>
      </c>
      <c r="C91" s="14" t="s">
        <v>14</v>
      </c>
      <c r="D91" s="14" t="n">
        <v>5.31</v>
      </c>
      <c r="E91" s="16" t="n">
        <f aca="false">D91*$E$7</f>
        <v>329.22</v>
      </c>
      <c r="F91" s="17" t="n">
        <v>208</v>
      </c>
      <c r="G91" s="18" t="n">
        <f aca="false">E91*F91</f>
        <v>68477.76</v>
      </c>
    </row>
    <row r="92" customFormat="false" ht="12.75" hidden="false" customHeight="false" outlineLevel="0" collapsed="false">
      <c r="A92" s="14" t="n">
        <v>84</v>
      </c>
      <c r="B92" s="14" t="s">
        <v>97</v>
      </c>
      <c r="C92" s="14" t="s">
        <v>14</v>
      </c>
      <c r="D92" s="14" t="n">
        <v>5.58</v>
      </c>
      <c r="E92" s="16" t="n">
        <f aca="false">D92*$E$7</f>
        <v>345.96</v>
      </c>
      <c r="F92" s="17" t="n">
        <v>20</v>
      </c>
      <c r="G92" s="18" t="n">
        <f aca="false">E92*F92</f>
        <v>6919.2</v>
      </c>
    </row>
    <row r="93" customFormat="false" ht="12.75" hidden="false" customHeight="false" outlineLevel="0" collapsed="false">
      <c r="A93" s="14" t="n">
        <v>85</v>
      </c>
      <c r="B93" s="14" t="s">
        <v>98</v>
      </c>
      <c r="C93" s="14" t="s">
        <v>14</v>
      </c>
      <c r="D93" s="14" t="n">
        <v>5.02</v>
      </c>
      <c r="E93" s="16" t="n">
        <f aca="false">D93*$E$7</f>
        <v>311.24</v>
      </c>
      <c r="F93" s="17" t="n">
        <v>208</v>
      </c>
      <c r="G93" s="18" t="n">
        <f aca="false">E93*F93</f>
        <v>64737.92</v>
      </c>
    </row>
    <row r="94" customFormat="false" ht="12.75" hidden="false" customHeight="false" outlineLevel="0" collapsed="false">
      <c r="A94" s="14" t="n">
        <v>86</v>
      </c>
      <c r="B94" s="14" t="s">
        <v>99</v>
      </c>
      <c r="C94" s="14" t="s">
        <v>14</v>
      </c>
      <c r="D94" s="14" t="n">
        <v>5.56</v>
      </c>
      <c r="E94" s="16" t="n">
        <f aca="false">D94*$E$7</f>
        <v>344.72</v>
      </c>
      <c r="F94" s="17" t="n">
        <v>20</v>
      </c>
      <c r="G94" s="18" t="n">
        <f aca="false">E94*F94</f>
        <v>6894.4</v>
      </c>
    </row>
    <row r="95" customFormat="false" ht="12.75" hidden="false" customHeight="false" outlineLevel="0" collapsed="false">
      <c r="A95" s="14" t="n">
        <v>87</v>
      </c>
      <c r="B95" s="14" t="s">
        <v>100</v>
      </c>
      <c r="C95" s="14" t="s">
        <v>14</v>
      </c>
      <c r="D95" s="14" t="n">
        <v>7.01</v>
      </c>
      <c r="E95" s="16" t="n">
        <f aca="false">D95*$E$7</f>
        <v>434.62</v>
      </c>
      <c r="F95" s="17" t="n">
        <v>1</v>
      </c>
      <c r="G95" s="18" t="n">
        <f aca="false">E95*F95</f>
        <v>434.62</v>
      </c>
    </row>
    <row r="96" customFormat="false" ht="12.75" hidden="false" customHeight="false" outlineLevel="0" collapsed="false">
      <c r="A96" s="14" t="n">
        <v>88</v>
      </c>
      <c r="B96" s="14" t="s">
        <v>101</v>
      </c>
      <c r="C96" s="14" t="s">
        <v>14</v>
      </c>
      <c r="D96" s="14" t="n">
        <v>6.91</v>
      </c>
      <c r="E96" s="16" t="n">
        <f aca="false">D96*$E$7</f>
        <v>428.42</v>
      </c>
      <c r="F96" s="17" t="n">
        <v>208</v>
      </c>
      <c r="G96" s="18" t="n">
        <f aca="false">E96*F96</f>
        <v>89111.36</v>
      </c>
    </row>
    <row r="97" customFormat="false" ht="12.75" hidden="false" customHeight="false" outlineLevel="0" collapsed="false">
      <c r="A97" s="14" t="n">
        <v>89</v>
      </c>
      <c r="B97" s="14" t="s">
        <v>102</v>
      </c>
      <c r="C97" s="14" t="s">
        <v>14</v>
      </c>
      <c r="D97" s="14" t="n">
        <v>7.12</v>
      </c>
      <c r="E97" s="16" t="n">
        <f aca="false">D97*$E$7</f>
        <v>441.44</v>
      </c>
      <c r="F97" s="17" t="n">
        <v>20</v>
      </c>
      <c r="G97" s="18" t="n">
        <f aca="false">E97*F97</f>
        <v>8828.8</v>
      </c>
    </row>
    <row r="98" customFormat="false" ht="12.75" hidden="false" customHeight="false" outlineLevel="0" collapsed="false">
      <c r="A98" s="14" t="n">
        <v>90</v>
      </c>
      <c r="B98" s="14" t="s">
        <v>103</v>
      </c>
      <c r="C98" s="14" t="s">
        <v>14</v>
      </c>
      <c r="D98" s="14" t="n">
        <v>8.62</v>
      </c>
      <c r="E98" s="16" t="n">
        <f aca="false">D98*$E$7</f>
        <v>534.44</v>
      </c>
      <c r="F98" s="17" t="n">
        <v>1</v>
      </c>
      <c r="G98" s="18" t="n">
        <f aca="false">E98*F98</f>
        <v>534.44</v>
      </c>
    </row>
    <row r="99" customFormat="false" ht="12.75" hidden="false" customHeight="false" outlineLevel="0" collapsed="false">
      <c r="A99" s="14" t="n">
        <v>91</v>
      </c>
      <c r="B99" s="14" t="s">
        <v>104</v>
      </c>
      <c r="C99" s="14" t="s">
        <v>14</v>
      </c>
      <c r="D99" s="14" t="n">
        <v>9.86</v>
      </c>
      <c r="E99" s="16" t="n">
        <f aca="false">D99*$E$7</f>
        <v>611.32</v>
      </c>
      <c r="F99" s="17" t="n">
        <v>208</v>
      </c>
      <c r="G99" s="18" t="n">
        <f aca="false">E99*F99</f>
        <v>127154.56</v>
      </c>
    </row>
    <row r="100" customFormat="false" ht="12.75" hidden="false" customHeight="false" outlineLevel="0" collapsed="false">
      <c r="A100" s="14" t="n">
        <v>92</v>
      </c>
      <c r="B100" s="14" t="s">
        <v>105</v>
      </c>
      <c r="C100" s="14" t="s">
        <v>14</v>
      </c>
      <c r="D100" s="14" t="n">
        <v>10.2</v>
      </c>
      <c r="E100" s="16" t="n">
        <f aca="false">D100*$E$7</f>
        <v>632.4</v>
      </c>
      <c r="F100" s="17" t="n">
        <v>20</v>
      </c>
      <c r="G100" s="18" t="n">
        <f aca="false">E100*F100</f>
        <v>12648</v>
      </c>
    </row>
    <row r="101" customFormat="false" ht="12.75" hidden="false" customHeight="false" outlineLevel="0" collapsed="false">
      <c r="A101" s="14" t="n">
        <v>93</v>
      </c>
      <c r="B101" s="14" t="s">
        <v>106</v>
      </c>
      <c r="C101" s="14" t="s">
        <v>14</v>
      </c>
      <c r="D101" s="14" t="n">
        <v>8.06</v>
      </c>
      <c r="E101" s="16" t="n">
        <f aca="false">D101*$E$7</f>
        <v>499.72</v>
      </c>
      <c r="F101" s="17" t="n">
        <v>208</v>
      </c>
      <c r="G101" s="18" t="n">
        <f aca="false">E101*F101</f>
        <v>103941.76</v>
      </c>
    </row>
    <row r="102" customFormat="false" ht="12.75" hidden="false" customHeight="false" outlineLevel="0" collapsed="false">
      <c r="A102" s="14" t="n">
        <v>94</v>
      </c>
      <c r="B102" s="14" t="s">
        <v>107</v>
      </c>
      <c r="C102" s="14" t="s">
        <v>14</v>
      </c>
      <c r="D102" s="14" t="n">
        <v>8.47</v>
      </c>
      <c r="E102" s="16" t="n">
        <f aca="false">D102*$E$7</f>
        <v>525.14</v>
      </c>
      <c r="F102" s="17" t="n">
        <v>20</v>
      </c>
      <c r="G102" s="18" t="n">
        <f aca="false">E102*F102</f>
        <v>10502.8</v>
      </c>
    </row>
    <row r="103" customFormat="false" ht="12.75" hidden="false" customHeight="false" outlineLevel="0" collapsed="false">
      <c r="A103" s="14" t="n">
        <v>95</v>
      </c>
      <c r="B103" s="14" t="s">
        <v>108</v>
      </c>
      <c r="C103" s="14" t="s">
        <v>14</v>
      </c>
      <c r="D103" s="14" t="n">
        <v>10.86</v>
      </c>
      <c r="E103" s="16" t="n">
        <f aca="false">D103*$E$7</f>
        <v>673.32</v>
      </c>
      <c r="F103" s="17" t="n">
        <v>1</v>
      </c>
      <c r="G103" s="18" t="n">
        <f aca="false">E103*F103</f>
        <v>673.32</v>
      </c>
    </row>
    <row r="104" customFormat="false" ht="12.75" hidden="false" customHeight="false" outlineLevel="0" collapsed="false">
      <c r="A104" s="14" t="n">
        <v>96</v>
      </c>
      <c r="B104" s="14" t="s">
        <v>109</v>
      </c>
      <c r="C104" s="14" t="s">
        <v>14</v>
      </c>
      <c r="D104" s="14" t="n">
        <v>16.79</v>
      </c>
      <c r="E104" s="16" t="n">
        <f aca="false">D104*$E$7</f>
        <v>1040.98</v>
      </c>
      <c r="F104" s="17" t="n">
        <v>208</v>
      </c>
      <c r="G104" s="18" t="n">
        <f aca="false">E104*F104</f>
        <v>216523.84</v>
      </c>
    </row>
    <row r="105" customFormat="false" ht="12.75" hidden="false" customHeight="false" outlineLevel="0" collapsed="false">
      <c r="A105" s="14" t="n">
        <v>97</v>
      </c>
      <c r="B105" s="14" t="s">
        <v>110</v>
      </c>
      <c r="C105" s="14" t="s">
        <v>14</v>
      </c>
      <c r="D105" s="14" t="n">
        <v>17.87</v>
      </c>
      <c r="E105" s="16" t="n">
        <f aca="false">D105*$E$7</f>
        <v>1107.94</v>
      </c>
      <c r="F105" s="17" t="n">
        <v>20</v>
      </c>
      <c r="G105" s="18" t="n">
        <f aca="false">E105*F105</f>
        <v>22158.8</v>
      </c>
    </row>
    <row r="106" customFormat="false" ht="12.75" hidden="false" customHeight="false" outlineLevel="0" collapsed="false">
      <c r="A106" s="14" t="n">
        <v>98</v>
      </c>
      <c r="B106" s="14" t="s">
        <v>111</v>
      </c>
      <c r="C106" s="14" t="s">
        <v>14</v>
      </c>
      <c r="D106" s="14" t="n">
        <v>19.6</v>
      </c>
      <c r="E106" s="16" t="n">
        <f aca="false">D106*$E$7</f>
        <v>1215.2</v>
      </c>
      <c r="F106" s="17" t="n">
        <v>1</v>
      </c>
      <c r="G106" s="18" t="n">
        <f aca="false">E106*F106</f>
        <v>1215.2</v>
      </c>
    </row>
    <row r="107" customFormat="false" ht="12.75" hidden="false" customHeight="false" outlineLevel="0" collapsed="false">
      <c r="A107" s="14" t="n">
        <v>99</v>
      </c>
      <c r="B107" s="14" t="s">
        <v>112</v>
      </c>
      <c r="C107" s="14" t="s">
        <v>14</v>
      </c>
      <c r="D107" s="14" t="n">
        <v>12.29</v>
      </c>
      <c r="E107" s="16" t="n">
        <f aca="false">D107*$E$7</f>
        <v>761.98</v>
      </c>
      <c r="F107" s="19" t="n">
        <v>0.5</v>
      </c>
      <c r="G107" s="18" t="n">
        <f aca="false">E107*F107</f>
        <v>380.99</v>
      </c>
    </row>
    <row r="108" customFormat="false" ht="12.75" hidden="false" customHeight="false" outlineLevel="0" collapsed="false">
      <c r="A108" s="14" t="n">
        <v>100</v>
      </c>
      <c r="B108" s="14" t="s">
        <v>113</v>
      </c>
      <c r="C108" s="14" t="s">
        <v>12</v>
      </c>
      <c r="D108" s="14" t="n">
        <v>15.86</v>
      </c>
      <c r="E108" s="16" t="n">
        <f aca="false">D108*$E$7</f>
        <v>983.32</v>
      </c>
      <c r="F108" s="17" t="n">
        <v>180</v>
      </c>
      <c r="G108" s="18" t="n">
        <f aca="false">E108*F108</f>
        <v>176997.6</v>
      </c>
    </row>
    <row r="109" customFormat="false" ht="12.75" hidden="false" customHeight="false" outlineLevel="0" collapsed="false">
      <c r="A109" s="14" t="n">
        <v>101</v>
      </c>
      <c r="B109" s="14" t="s">
        <v>114</v>
      </c>
      <c r="C109" s="14" t="s">
        <v>12</v>
      </c>
      <c r="D109" s="14" t="n">
        <v>16.39</v>
      </c>
      <c r="E109" s="16" t="n">
        <f aca="false">D109*$E$7</f>
        <v>1016.18</v>
      </c>
      <c r="F109" s="17" t="n">
        <v>55</v>
      </c>
      <c r="G109" s="18" t="n">
        <f aca="false">E109*F109</f>
        <v>55889.9</v>
      </c>
    </row>
    <row r="110" customFormat="false" ht="12.75" hidden="false" customHeight="false" outlineLevel="0" collapsed="false">
      <c r="A110" s="14" t="n">
        <v>102</v>
      </c>
      <c r="B110" s="14" t="s">
        <v>115</v>
      </c>
      <c r="C110" s="14" t="s">
        <v>12</v>
      </c>
      <c r="D110" s="14" t="n">
        <v>15.86</v>
      </c>
      <c r="E110" s="16" t="n">
        <f aca="false">D110*$E$7</f>
        <v>983.32</v>
      </c>
      <c r="F110" s="17" t="n">
        <v>180</v>
      </c>
      <c r="G110" s="18" t="n">
        <f aca="false">E110*F110</f>
        <v>176997.6</v>
      </c>
    </row>
    <row r="111" customFormat="false" ht="12.75" hidden="false" customHeight="false" outlineLevel="0" collapsed="false">
      <c r="A111" s="14" t="n">
        <v>103</v>
      </c>
      <c r="B111" s="14" t="s">
        <v>116</v>
      </c>
      <c r="C111" s="14" t="s">
        <v>77</v>
      </c>
      <c r="D111" s="14" t="n">
        <v>9.99</v>
      </c>
      <c r="E111" s="16" t="n">
        <f aca="false">D111*$E$7</f>
        <v>619.38</v>
      </c>
      <c r="F111" s="17" t="n">
        <v>180</v>
      </c>
      <c r="G111" s="18" t="n">
        <f aca="false">E111*F111</f>
        <v>111488.4</v>
      </c>
    </row>
    <row r="112" customFormat="false" ht="12.75" hidden="false" customHeight="false" outlineLevel="0" collapsed="false">
      <c r="A112" s="14" t="n">
        <v>104</v>
      </c>
      <c r="B112" s="14" t="s">
        <v>117</v>
      </c>
      <c r="C112" s="14" t="s">
        <v>77</v>
      </c>
      <c r="D112" s="14" t="n">
        <v>10.52</v>
      </c>
      <c r="E112" s="16" t="n">
        <f aca="false">D112*$E$7</f>
        <v>652.24</v>
      </c>
      <c r="F112" s="17" t="n">
        <v>18</v>
      </c>
      <c r="G112" s="18" t="n">
        <f aca="false">E112*F112</f>
        <v>11740.32</v>
      </c>
    </row>
    <row r="113" customFormat="false" ht="12.75" hidden="false" customHeight="false" outlineLevel="0" collapsed="false">
      <c r="A113" s="14" t="n">
        <v>105</v>
      </c>
      <c r="B113" s="14" t="s">
        <v>118</v>
      </c>
      <c r="C113" s="14" t="s">
        <v>77</v>
      </c>
      <c r="D113" s="14" t="n">
        <v>10.76</v>
      </c>
      <c r="E113" s="16" t="n">
        <f aca="false">D113*$E$7</f>
        <v>667.12</v>
      </c>
      <c r="F113" s="17" t="n">
        <v>208</v>
      </c>
      <c r="G113" s="18" t="n">
        <f aca="false">E113*F113</f>
        <v>138760.96</v>
      </c>
    </row>
    <row r="114" customFormat="false" ht="12.75" hidden="false" customHeight="false" outlineLevel="0" collapsed="false">
      <c r="A114" s="14" t="n">
        <v>106</v>
      </c>
      <c r="B114" s="14" t="s">
        <v>119</v>
      </c>
      <c r="C114" s="14" t="s">
        <v>77</v>
      </c>
      <c r="D114" s="14" t="n">
        <v>11.38</v>
      </c>
      <c r="E114" s="16" t="n">
        <f aca="false">D114*$E$7</f>
        <v>705.56</v>
      </c>
      <c r="F114" s="17" t="n">
        <v>20</v>
      </c>
      <c r="G114" s="18" t="n">
        <f aca="false">E114*F114</f>
        <v>14111.2</v>
      </c>
    </row>
    <row r="115" customFormat="false" ht="12.75" hidden="false" customHeight="false" outlineLevel="0" collapsed="false">
      <c r="A115" s="14" t="n">
        <v>107</v>
      </c>
      <c r="B115" s="14" t="s">
        <v>120</v>
      </c>
      <c r="C115" s="14" t="s">
        <v>77</v>
      </c>
      <c r="D115" s="14" t="n">
        <v>12.94</v>
      </c>
      <c r="E115" s="16" t="n">
        <f aca="false">D115*$E$7</f>
        <v>802.28</v>
      </c>
      <c r="F115" s="17" t="n">
        <v>4</v>
      </c>
      <c r="G115" s="18" t="n">
        <f aca="false">E115*F115</f>
        <v>3209.12</v>
      </c>
    </row>
    <row r="116" customFormat="false" ht="12.75" hidden="false" customHeight="false" outlineLevel="0" collapsed="false">
      <c r="A116" s="14" t="n">
        <v>108</v>
      </c>
      <c r="B116" s="14" t="s">
        <v>121</v>
      </c>
      <c r="C116" s="14" t="s">
        <v>77</v>
      </c>
      <c r="D116" s="14" t="n">
        <v>11.65</v>
      </c>
      <c r="E116" s="16" t="n">
        <f aca="false">D116*$E$7</f>
        <v>722.3</v>
      </c>
      <c r="F116" s="17" t="n">
        <v>208</v>
      </c>
      <c r="G116" s="18" t="n">
        <f aca="false">E116*F116</f>
        <v>150238.4</v>
      </c>
    </row>
    <row r="117" customFormat="false" ht="12.75" hidden="false" customHeight="false" outlineLevel="0" collapsed="false">
      <c r="A117" s="14" t="n">
        <v>109</v>
      </c>
      <c r="B117" s="14" t="s">
        <v>122</v>
      </c>
      <c r="C117" s="14" t="s">
        <v>77</v>
      </c>
      <c r="D117" s="14" t="n">
        <v>12.27</v>
      </c>
      <c r="E117" s="16" t="n">
        <f aca="false">D117*$E$7</f>
        <v>760.74</v>
      </c>
      <c r="F117" s="17" t="n">
        <v>20</v>
      </c>
      <c r="G117" s="18" t="n">
        <f aca="false">E117*F117</f>
        <v>15214.8</v>
      </c>
    </row>
    <row r="118" customFormat="false" ht="12.75" hidden="false" customHeight="false" outlineLevel="0" collapsed="false">
      <c r="A118" s="14" t="n">
        <v>110</v>
      </c>
      <c r="B118" s="14" t="s">
        <v>123</v>
      </c>
      <c r="C118" s="14" t="s">
        <v>77</v>
      </c>
      <c r="D118" s="14" t="n">
        <v>11.65</v>
      </c>
      <c r="E118" s="16" t="n">
        <f aca="false">D118*$E$7</f>
        <v>722.3</v>
      </c>
      <c r="F118" s="17" t="n">
        <v>208</v>
      </c>
      <c r="G118" s="18" t="n">
        <f aca="false">E118*F118</f>
        <v>150238.4</v>
      </c>
    </row>
    <row r="119" customFormat="false" ht="12.75" hidden="false" customHeight="false" outlineLevel="0" collapsed="false">
      <c r="A119" s="14" t="n">
        <v>111</v>
      </c>
      <c r="B119" s="14" t="s">
        <v>124</v>
      </c>
      <c r="C119" s="14" t="s">
        <v>77</v>
      </c>
      <c r="D119" s="14" t="n">
        <v>12.27</v>
      </c>
      <c r="E119" s="16" t="n">
        <f aca="false">D119*$E$7</f>
        <v>760.74</v>
      </c>
      <c r="F119" s="17" t="n">
        <v>20</v>
      </c>
      <c r="G119" s="18" t="n">
        <f aca="false">E119*F119</f>
        <v>15214.8</v>
      </c>
    </row>
    <row r="120" customFormat="false" ht="12.75" hidden="false" customHeight="false" outlineLevel="0" collapsed="false">
      <c r="A120" s="14" t="n">
        <v>112</v>
      </c>
      <c r="B120" s="14" t="s">
        <v>125</v>
      </c>
      <c r="C120" s="14" t="s">
        <v>77</v>
      </c>
      <c r="D120" s="14" t="n">
        <v>4.12</v>
      </c>
      <c r="E120" s="16" t="n">
        <f aca="false">D120*$E$7</f>
        <v>255.44</v>
      </c>
      <c r="F120" s="17" t="n">
        <v>208</v>
      </c>
      <c r="G120" s="18" t="n">
        <f aca="false">E120*F120</f>
        <v>53131.52</v>
      </c>
    </row>
    <row r="121" customFormat="false" ht="12.75" hidden="false" customHeight="false" outlineLevel="0" collapsed="false">
      <c r="A121" s="14" t="n">
        <v>113</v>
      </c>
      <c r="B121" s="14" t="s">
        <v>126</v>
      </c>
      <c r="C121" s="14" t="s">
        <v>77</v>
      </c>
      <c r="D121" s="14" t="n">
        <v>4.57</v>
      </c>
      <c r="E121" s="16" t="n">
        <f aca="false">D121*$E$7</f>
        <v>283.34</v>
      </c>
      <c r="F121" s="17" t="n">
        <v>20</v>
      </c>
      <c r="G121" s="18" t="n">
        <f aca="false">E121*F121</f>
        <v>5666.8</v>
      </c>
    </row>
    <row r="122" customFormat="false" ht="12.75" hidden="false" customHeight="false" outlineLevel="0" collapsed="false">
      <c r="A122" s="14" t="n">
        <v>114</v>
      </c>
      <c r="B122" s="14" t="s">
        <v>127</v>
      </c>
      <c r="C122" s="14" t="s">
        <v>77</v>
      </c>
      <c r="D122" s="14" t="n">
        <v>4.12</v>
      </c>
      <c r="E122" s="16" t="n">
        <f aca="false">D122*$E$7</f>
        <v>255.44</v>
      </c>
      <c r="F122" s="17" t="n">
        <v>208</v>
      </c>
      <c r="G122" s="18" t="n">
        <f aca="false">E122*F122</f>
        <v>53131.52</v>
      </c>
    </row>
    <row r="123" customFormat="false" ht="12.75" hidden="false" customHeight="false" outlineLevel="0" collapsed="false">
      <c r="A123" s="14" t="n">
        <v>115</v>
      </c>
      <c r="B123" s="14" t="s">
        <v>128</v>
      </c>
      <c r="C123" s="14" t="s">
        <v>77</v>
      </c>
      <c r="D123" s="14" t="n">
        <v>4.57</v>
      </c>
      <c r="E123" s="16" t="n">
        <f aca="false">D123*$E$7</f>
        <v>283.34</v>
      </c>
      <c r="F123" s="17" t="n">
        <v>20</v>
      </c>
      <c r="G123" s="18" t="n">
        <f aca="false">E123*F123</f>
        <v>5666.8</v>
      </c>
    </row>
    <row r="124" customFormat="false" ht="12.75" hidden="false" customHeight="false" outlineLevel="0" collapsed="false">
      <c r="A124" s="14" t="n">
        <v>116</v>
      </c>
      <c r="B124" s="14" t="s">
        <v>129</v>
      </c>
      <c r="C124" s="14" t="s">
        <v>77</v>
      </c>
      <c r="D124" s="14" t="n">
        <v>4.12</v>
      </c>
      <c r="E124" s="16" t="n">
        <f aca="false">D124*$E$7</f>
        <v>255.44</v>
      </c>
      <c r="F124" s="17" t="n">
        <v>208</v>
      </c>
      <c r="G124" s="18" t="n">
        <f aca="false">E124*F124</f>
        <v>53131.52</v>
      </c>
    </row>
    <row r="125" customFormat="false" ht="12.75" hidden="false" customHeight="false" outlineLevel="0" collapsed="false">
      <c r="A125" s="14" t="n">
        <v>117</v>
      </c>
      <c r="B125" s="14" t="s">
        <v>130</v>
      </c>
      <c r="C125" s="14" t="s">
        <v>77</v>
      </c>
      <c r="D125" s="14" t="n">
        <v>4.73</v>
      </c>
      <c r="E125" s="16" t="n">
        <f aca="false">D125*$E$7</f>
        <v>293.26</v>
      </c>
      <c r="F125" s="17" t="n">
        <v>20</v>
      </c>
      <c r="G125" s="18" t="n">
        <f aca="false">E125*F125</f>
        <v>5865.2</v>
      </c>
    </row>
    <row r="126" customFormat="false" ht="12.75" hidden="false" customHeight="false" outlineLevel="0" collapsed="false">
      <c r="A126" s="14" t="n">
        <v>118</v>
      </c>
      <c r="B126" s="14" t="s">
        <v>131</v>
      </c>
      <c r="C126" s="14" t="s">
        <v>77</v>
      </c>
      <c r="D126" s="14" t="n">
        <v>4.93</v>
      </c>
      <c r="E126" s="16" t="n">
        <f aca="false">D126*$E$7</f>
        <v>305.66</v>
      </c>
      <c r="F126" s="17" t="n">
        <v>208</v>
      </c>
      <c r="G126" s="18" t="n">
        <f aca="false">E126*F126</f>
        <v>63577.28</v>
      </c>
    </row>
    <row r="127" customFormat="false" ht="12.75" hidden="false" customHeight="false" outlineLevel="0" collapsed="false">
      <c r="A127" s="14" t="n">
        <v>119</v>
      </c>
      <c r="B127" s="14" t="s">
        <v>132</v>
      </c>
      <c r="C127" s="14" t="s">
        <v>77</v>
      </c>
      <c r="D127" s="14" t="n">
        <v>4.39</v>
      </c>
      <c r="E127" s="16" t="n">
        <f aca="false">D127*$E$7</f>
        <v>272.18</v>
      </c>
      <c r="F127" s="17" t="n">
        <v>208</v>
      </c>
      <c r="G127" s="18" t="n">
        <f aca="false">E127*F127</f>
        <v>56613.44</v>
      </c>
    </row>
    <row r="128" customFormat="false" ht="12.75" hidden="false" customHeight="false" outlineLevel="0" collapsed="false">
      <c r="A128" s="14" t="n">
        <v>120</v>
      </c>
      <c r="B128" s="14" t="s">
        <v>133</v>
      </c>
      <c r="C128" s="14" t="s">
        <v>77</v>
      </c>
      <c r="D128" s="14" t="n">
        <v>4.85</v>
      </c>
      <c r="E128" s="16" t="n">
        <f aca="false">D128*$E$7</f>
        <v>300.7</v>
      </c>
      <c r="F128" s="17" t="n">
        <v>20</v>
      </c>
      <c r="G128" s="18" t="n">
        <f aca="false">E128*F128</f>
        <v>6014</v>
      </c>
    </row>
    <row r="129" customFormat="false" ht="12.75" hidden="false" customHeight="false" outlineLevel="0" collapsed="false">
      <c r="A129" s="14" t="n">
        <v>121</v>
      </c>
      <c r="B129" s="14" t="s">
        <v>134</v>
      </c>
      <c r="C129" s="14" t="s">
        <v>77</v>
      </c>
      <c r="D129" s="14" t="n">
        <v>5.99</v>
      </c>
      <c r="E129" s="16" t="n">
        <f aca="false">D129*$E$7</f>
        <v>371.38</v>
      </c>
      <c r="F129" s="17" t="n">
        <v>4</v>
      </c>
      <c r="G129" s="18" t="n">
        <f aca="false">E129*F129</f>
        <v>1485.52</v>
      </c>
    </row>
    <row r="130" customFormat="false" ht="12.75" hidden="false" customHeight="false" outlineLevel="0" collapsed="false">
      <c r="A130" s="14" t="n">
        <v>122</v>
      </c>
      <c r="B130" s="14" t="s">
        <v>135</v>
      </c>
      <c r="C130" s="14" t="s">
        <v>77</v>
      </c>
      <c r="D130" s="14" t="n">
        <v>4.96</v>
      </c>
      <c r="E130" s="16" t="n">
        <f aca="false">D130*$E$7</f>
        <v>307.52</v>
      </c>
      <c r="F130" s="17" t="n">
        <v>208</v>
      </c>
      <c r="G130" s="18" t="n">
        <f aca="false">E130*F130</f>
        <v>63964.16</v>
      </c>
    </row>
    <row r="131" customFormat="false" ht="12.75" hidden="false" customHeight="false" outlineLevel="0" collapsed="false">
      <c r="A131" s="14" t="n">
        <v>123</v>
      </c>
      <c r="B131" s="14" t="s">
        <v>136</v>
      </c>
      <c r="C131" s="14" t="s">
        <v>77</v>
      </c>
      <c r="D131" s="14" t="n">
        <v>5.45</v>
      </c>
      <c r="E131" s="16" t="n">
        <f aca="false">D131*$E$7</f>
        <v>337.9</v>
      </c>
      <c r="F131" s="17" t="n">
        <v>20</v>
      </c>
      <c r="G131" s="18" t="n">
        <f aca="false">E131*F131</f>
        <v>6758</v>
      </c>
    </row>
    <row r="132" customFormat="false" ht="12.75" hidden="false" customHeight="false" outlineLevel="0" collapsed="false">
      <c r="A132" s="14" t="n">
        <v>124</v>
      </c>
      <c r="B132" s="14" t="s">
        <v>137</v>
      </c>
      <c r="C132" s="14" t="s">
        <v>77</v>
      </c>
      <c r="D132" s="14" t="n">
        <v>5.29</v>
      </c>
      <c r="E132" s="16" t="n">
        <f aca="false">D132*$E$7</f>
        <v>327.98</v>
      </c>
      <c r="F132" s="17" t="n">
        <v>208</v>
      </c>
      <c r="G132" s="18" t="n">
        <f aca="false">E132*F132</f>
        <v>68219.84</v>
      </c>
    </row>
    <row r="133" customFormat="false" ht="12.75" hidden="false" customHeight="false" outlineLevel="0" collapsed="false">
      <c r="A133" s="14" t="n">
        <v>125</v>
      </c>
      <c r="B133" s="14" t="s">
        <v>138</v>
      </c>
      <c r="C133" s="14" t="s">
        <v>77</v>
      </c>
      <c r="D133" s="14" t="n">
        <v>5.73</v>
      </c>
      <c r="E133" s="16" t="n">
        <f aca="false">D133*$E$7</f>
        <v>355.26</v>
      </c>
      <c r="F133" s="17" t="n">
        <v>20</v>
      </c>
      <c r="G133" s="18" t="n">
        <f aca="false">E133*F133</f>
        <v>7105.2</v>
      </c>
    </row>
    <row r="134" customFormat="false" ht="12.75" hidden="false" customHeight="false" outlineLevel="0" collapsed="false">
      <c r="A134" s="14" t="n">
        <v>126</v>
      </c>
      <c r="B134" s="14" t="s">
        <v>139</v>
      </c>
      <c r="C134" s="14" t="s">
        <v>77</v>
      </c>
      <c r="D134" s="14" t="n">
        <v>6.97</v>
      </c>
      <c r="E134" s="16" t="n">
        <f aca="false">D134*$E$7</f>
        <v>432.14</v>
      </c>
      <c r="F134" s="17" t="n">
        <v>4</v>
      </c>
      <c r="G134" s="18" t="n">
        <f aca="false">E134*F134</f>
        <v>1728.56</v>
      </c>
    </row>
    <row r="135" customFormat="false" ht="12.75" hidden="false" customHeight="false" outlineLevel="0" collapsed="false">
      <c r="A135" s="14" t="n">
        <v>127</v>
      </c>
      <c r="B135" s="14" t="s">
        <v>140</v>
      </c>
      <c r="C135" s="14" t="s">
        <v>77</v>
      </c>
      <c r="D135" s="14" t="n">
        <v>5.01</v>
      </c>
      <c r="E135" s="16" t="n">
        <f aca="false">D135*$E$7</f>
        <v>310.62</v>
      </c>
      <c r="F135" s="17" t="n">
        <v>208</v>
      </c>
      <c r="G135" s="18" t="n">
        <f aca="false">E135*F135</f>
        <v>64608.96</v>
      </c>
    </row>
    <row r="136" customFormat="false" ht="12.75" hidden="false" customHeight="false" outlineLevel="0" collapsed="false">
      <c r="A136" s="14" t="n">
        <v>128</v>
      </c>
      <c r="B136" s="14" t="s">
        <v>141</v>
      </c>
      <c r="C136" s="14" t="s">
        <v>77</v>
      </c>
      <c r="D136" s="14" t="n">
        <v>5.55</v>
      </c>
      <c r="E136" s="16" t="n">
        <f aca="false">D136*$E$7</f>
        <v>344.1</v>
      </c>
      <c r="F136" s="17" t="n">
        <v>20</v>
      </c>
      <c r="G136" s="18" t="n">
        <f aca="false">E136*F136</f>
        <v>6882</v>
      </c>
    </row>
    <row r="137" customFormat="false" ht="12.75" hidden="false" customHeight="false" outlineLevel="0" collapsed="false">
      <c r="A137" s="14" t="n">
        <v>129</v>
      </c>
      <c r="B137" s="14" t="s">
        <v>142</v>
      </c>
      <c r="C137" s="14" t="s">
        <v>77</v>
      </c>
      <c r="D137" s="14" t="n">
        <v>4.22</v>
      </c>
      <c r="E137" s="16" t="n">
        <f aca="false">D137*$E$7</f>
        <v>261.64</v>
      </c>
      <c r="F137" s="17" t="n">
        <v>208</v>
      </c>
      <c r="G137" s="18" t="n">
        <f aca="false">E137*F137</f>
        <v>54421.12</v>
      </c>
    </row>
    <row r="138" customFormat="false" ht="12.75" hidden="false" customHeight="false" outlineLevel="0" collapsed="false">
      <c r="A138" s="14" t="n">
        <v>130</v>
      </c>
      <c r="B138" s="14" t="s">
        <v>143</v>
      </c>
      <c r="C138" s="14" t="s">
        <v>77</v>
      </c>
      <c r="D138" s="14" t="n">
        <v>4.65</v>
      </c>
      <c r="E138" s="16" t="n">
        <f aca="false">D138*$E$7</f>
        <v>288.3</v>
      </c>
      <c r="F138" s="17" t="n">
        <v>20</v>
      </c>
      <c r="G138" s="18" t="n">
        <f aca="false">E138*F138</f>
        <v>5766</v>
      </c>
    </row>
    <row r="139" customFormat="false" ht="12.75" hidden="false" customHeight="false" outlineLevel="0" collapsed="false">
      <c r="A139" s="14" t="n">
        <v>131</v>
      </c>
      <c r="B139" s="14" t="s">
        <v>144</v>
      </c>
      <c r="C139" s="14" t="s">
        <v>77</v>
      </c>
      <c r="D139" s="14" t="n">
        <v>4.03</v>
      </c>
      <c r="E139" s="16" t="n">
        <f aca="false">D139*$E$7</f>
        <v>249.86</v>
      </c>
      <c r="F139" s="17" t="n">
        <v>208</v>
      </c>
      <c r="G139" s="18" t="n">
        <f aca="false">E139*F139</f>
        <v>51970.88</v>
      </c>
    </row>
    <row r="140" customFormat="false" ht="12.75" hidden="false" customHeight="false" outlineLevel="0" collapsed="false">
      <c r="A140" s="14" t="n">
        <v>132</v>
      </c>
      <c r="B140" s="14" t="s">
        <v>145</v>
      </c>
      <c r="C140" s="14" t="s">
        <v>77</v>
      </c>
      <c r="D140" s="14" t="n">
        <v>4.5</v>
      </c>
      <c r="E140" s="16" t="n">
        <f aca="false">D140*$E$7</f>
        <v>279</v>
      </c>
      <c r="F140" s="17" t="n">
        <v>20</v>
      </c>
      <c r="G140" s="18" t="n">
        <f aca="false">E140*F140</f>
        <v>5580</v>
      </c>
    </row>
    <row r="141" customFormat="false" ht="12.75" hidden="false" customHeight="false" outlineLevel="0" collapsed="false">
      <c r="A141" s="14" t="n">
        <v>133</v>
      </c>
      <c r="B141" s="14" t="s">
        <v>146</v>
      </c>
      <c r="C141" s="14" t="s">
        <v>77</v>
      </c>
      <c r="D141" s="14" t="n">
        <v>21.82</v>
      </c>
      <c r="E141" s="16" t="n">
        <f aca="false">D141*$E$7</f>
        <v>1352.84</v>
      </c>
      <c r="F141" s="17" t="n">
        <v>208</v>
      </c>
      <c r="G141" s="18" t="n">
        <f aca="false">E141*F141</f>
        <v>281390.72</v>
      </c>
    </row>
    <row r="142" customFormat="false" ht="12.75" hidden="false" customHeight="false" outlineLevel="0" collapsed="false">
      <c r="A142" s="14" t="n">
        <v>134</v>
      </c>
      <c r="B142" s="14" t="s">
        <v>147</v>
      </c>
      <c r="C142" s="14" t="s">
        <v>77</v>
      </c>
      <c r="D142" s="14" t="n">
        <v>24.64</v>
      </c>
      <c r="E142" s="16" t="n">
        <f aca="false">D142*$E$7</f>
        <v>1527.68</v>
      </c>
      <c r="F142" s="17" t="n">
        <v>20</v>
      </c>
      <c r="G142" s="18" t="n">
        <f aca="false">E142*F142</f>
        <v>30553.6</v>
      </c>
    </row>
    <row r="143" customFormat="false" ht="12.75" hidden="false" customHeight="false" outlineLevel="0" collapsed="false">
      <c r="A143" s="14" t="n">
        <v>135</v>
      </c>
      <c r="B143" s="14" t="s">
        <v>148</v>
      </c>
      <c r="C143" s="14" t="s">
        <v>77</v>
      </c>
      <c r="D143" s="14" t="n">
        <v>18.96</v>
      </c>
      <c r="E143" s="16" t="n">
        <f aca="false">D143*$E$7</f>
        <v>1175.52</v>
      </c>
      <c r="F143" s="17" t="n">
        <v>208</v>
      </c>
      <c r="G143" s="18" t="n">
        <f aca="false">E143*F143</f>
        <v>244508.16</v>
      </c>
    </row>
    <row r="144" customFormat="false" ht="12.75" hidden="false" customHeight="false" outlineLevel="0" collapsed="false">
      <c r="A144" s="14" t="n">
        <v>136</v>
      </c>
      <c r="B144" s="14" t="s">
        <v>149</v>
      </c>
      <c r="C144" s="14" t="s">
        <v>77</v>
      </c>
      <c r="D144" s="14" t="n">
        <v>19.97</v>
      </c>
      <c r="E144" s="16" t="n">
        <f aca="false">D144*$E$7</f>
        <v>1238.14</v>
      </c>
      <c r="F144" s="17" t="n">
        <v>20</v>
      </c>
      <c r="G144" s="18" t="n">
        <f aca="false">E144*F144</f>
        <v>24762.8</v>
      </c>
    </row>
    <row r="145" customFormat="false" ht="12.75" hidden="false" customHeight="false" outlineLevel="0" collapsed="false">
      <c r="A145" s="14" t="n">
        <v>137</v>
      </c>
      <c r="B145" s="14" t="s">
        <v>150</v>
      </c>
      <c r="C145" s="14" t="s">
        <v>77</v>
      </c>
      <c r="D145" s="14" t="n">
        <v>6.63</v>
      </c>
      <c r="E145" s="16" t="n">
        <f aca="false">D145*$E$7</f>
        <v>411.06</v>
      </c>
      <c r="F145" s="17" t="n">
        <v>1000</v>
      </c>
      <c r="G145" s="18" t="n">
        <f aca="false">E145*F145</f>
        <v>411060</v>
      </c>
    </row>
    <row r="146" customFormat="false" ht="12.75" hidden="false" customHeight="false" outlineLevel="0" collapsed="false">
      <c r="A146" s="14" t="n">
        <v>138</v>
      </c>
      <c r="B146" s="14" t="s">
        <v>151</v>
      </c>
      <c r="C146" s="14" t="s">
        <v>77</v>
      </c>
      <c r="D146" s="14" t="n">
        <v>6.42</v>
      </c>
      <c r="E146" s="16" t="n">
        <f aca="false">D146*$E$7</f>
        <v>398.04</v>
      </c>
      <c r="F146" s="17" t="n">
        <v>208</v>
      </c>
      <c r="G146" s="18" t="n">
        <f aca="false">E146*F146</f>
        <v>82792.32</v>
      </c>
    </row>
    <row r="147" customFormat="false" ht="12.75" hidden="false" customHeight="false" outlineLevel="0" collapsed="false">
      <c r="A147" s="14" t="n">
        <v>139</v>
      </c>
      <c r="B147" s="14" t="s">
        <v>152</v>
      </c>
      <c r="C147" s="14" t="s">
        <v>77</v>
      </c>
      <c r="D147" s="14" t="n">
        <v>6.88</v>
      </c>
      <c r="E147" s="16" t="n">
        <f aca="false">D147*$E$7</f>
        <v>426.56</v>
      </c>
      <c r="F147" s="17" t="n">
        <v>20</v>
      </c>
      <c r="G147" s="18" t="n">
        <f aca="false">E147*F147</f>
        <v>8531.2</v>
      </c>
    </row>
    <row r="148" customFormat="false" ht="12.75" hidden="false" customHeight="false" outlineLevel="0" collapsed="false">
      <c r="A148" s="14" t="n">
        <v>140</v>
      </c>
      <c r="B148" s="14" t="s">
        <v>153</v>
      </c>
      <c r="C148" s="14" t="s">
        <v>77</v>
      </c>
      <c r="D148" s="14" t="n">
        <v>8.04</v>
      </c>
      <c r="E148" s="16" t="n">
        <f aca="false">D148*$E$7</f>
        <v>498.48</v>
      </c>
      <c r="F148" s="17" t="n">
        <v>4</v>
      </c>
      <c r="G148" s="18" t="n">
        <f aca="false">E148*F148</f>
        <v>1993.92</v>
      </c>
    </row>
    <row r="149" customFormat="false" ht="12.75" hidden="false" customHeight="false" outlineLevel="0" collapsed="false">
      <c r="A149" s="14" t="n">
        <v>141</v>
      </c>
      <c r="B149" s="14" t="s">
        <v>154</v>
      </c>
      <c r="C149" s="14" t="s">
        <v>77</v>
      </c>
      <c r="D149" s="14" t="n">
        <v>7.26</v>
      </c>
      <c r="E149" s="16" t="n">
        <f aca="false">D149*$E$7</f>
        <v>450.12</v>
      </c>
      <c r="F149" s="17" t="n">
        <v>1000</v>
      </c>
      <c r="G149" s="18" t="n">
        <f aca="false">E149*F149</f>
        <v>450120</v>
      </c>
    </row>
    <row r="150" customFormat="false" ht="12.75" hidden="false" customHeight="false" outlineLevel="0" collapsed="false">
      <c r="A150" s="14" t="n">
        <v>142</v>
      </c>
      <c r="B150" s="14" t="s">
        <v>155</v>
      </c>
      <c r="C150" s="14" t="s">
        <v>77</v>
      </c>
      <c r="D150" s="14" t="n">
        <v>7.58</v>
      </c>
      <c r="E150" s="16" t="n">
        <f aca="false">D150*$E$7</f>
        <v>469.96</v>
      </c>
      <c r="F150" s="17" t="n">
        <v>208</v>
      </c>
      <c r="G150" s="18" t="n">
        <f aca="false">E150*F150</f>
        <v>97751.68</v>
      </c>
    </row>
    <row r="151" customFormat="false" ht="12.75" hidden="false" customHeight="false" outlineLevel="0" collapsed="false">
      <c r="A151" s="14" t="n">
        <v>143</v>
      </c>
      <c r="B151" s="14" t="s">
        <v>156</v>
      </c>
      <c r="C151" s="14" t="s">
        <v>77</v>
      </c>
      <c r="D151" s="14" t="n">
        <v>8.2</v>
      </c>
      <c r="E151" s="16" t="n">
        <f aca="false">D151*$E$7</f>
        <v>508.4</v>
      </c>
      <c r="F151" s="17" t="n">
        <v>20</v>
      </c>
      <c r="G151" s="18" t="n">
        <f aca="false">E151*F151</f>
        <v>10168</v>
      </c>
    </row>
    <row r="152" customFormat="false" ht="12.75" hidden="false" customHeight="false" outlineLevel="0" collapsed="false">
      <c r="A152" s="14" t="n">
        <v>144</v>
      </c>
      <c r="B152" s="14" t="s">
        <v>157</v>
      </c>
      <c r="C152" s="14" t="s">
        <v>77</v>
      </c>
      <c r="D152" s="14" t="n">
        <v>9.62</v>
      </c>
      <c r="E152" s="16" t="n">
        <f aca="false">D152*$E$7</f>
        <v>596.44</v>
      </c>
      <c r="F152" s="17" t="n">
        <v>208</v>
      </c>
      <c r="G152" s="18" t="n">
        <f aca="false">E152*F152</f>
        <v>124059.52</v>
      </c>
    </row>
    <row r="153" customFormat="false" ht="12.75" hidden="false" customHeight="false" outlineLevel="0" collapsed="false">
      <c r="A153" s="14" t="n">
        <v>145</v>
      </c>
      <c r="B153" s="14" t="s">
        <v>158</v>
      </c>
      <c r="C153" s="14" t="s">
        <v>77</v>
      </c>
      <c r="D153" s="14" t="n">
        <v>10.07</v>
      </c>
      <c r="E153" s="16" t="n">
        <f aca="false">D153*$E$7</f>
        <v>624.34</v>
      </c>
      <c r="F153" s="17" t="n">
        <v>20</v>
      </c>
      <c r="G153" s="18" t="n">
        <f aca="false">E153*F153</f>
        <v>12486.8</v>
      </c>
    </row>
    <row r="154" customFormat="false" ht="12.75" hidden="false" customHeight="false" outlineLevel="0" collapsed="false">
      <c r="A154" s="14" t="n">
        <v>146</v>
      </c>
      <c r="B154" s="14" t="s">
        <v>159</v>
      </c>
      <c r="C154" s="14" t="s">
        <v>77</v>
      </c>
      <c r="D154" s="14" t="n">
        <v>7.79</v>
      </c>
      <c r="E154" s="16" t="n">
        <f aca="false">D154*$E$7</f>
        <v>482.98</v>
      </c>
      <c r="F154" s="17" t="n">
        <v>208</v>
      </c>
      <c r="G154" s="18" t="n">
        <f aca="false">E154*F154</f>
        <v>100459.84</v>
      </c>
    </row>
    <row r="155" customFormat="false" ht="12.75" hidden="false" customHeight="false" outlineLevel="0" collapsed="false">
      <c r="A155" s="14" t="n">
        <v>147</v>
      </c>
      <c r="B155" s="14" t="s">
        <v>160</v>
      </c>
      <c r="C155" s="14" t="s">
        <v>12</v>
      </c>
      <c r="D155" s="14" t="n">
        <v>5.77</v>
      </c>
      <c r="E155" s="16" t="n">
        <f aca="false">D155*$E$7</f>
        <v>357.74</v>
      </c>
      <c r="F155" s="17" t="n">
        <v>208</v>
      </c>
      <c r="G155" s="18" t="n">
        <f aca="false">E155*F155</f>
        <v>74409.92</v>
      </c>
    </row>
    <row r="156" customFormat="false" ht="12.75" hidden="false" customHeight="false" outlineLevel="0" collapsed="false">
      <c r="A156" s="14" t="n">
        <v>148</v>
      </c>
      <c r="B156" s="14" t="s">
        <v>161</v>
      </c>
      <c r="C156" s="14" t="s">
        <v>12</v>
      </c>
      <c r="D156" s="14" t="n">
        <v>6.25</v>
      </c>
      <c r="E156" s="16" t="n">
        <f aca="false">D156*$E$7</f>
        <v>387.5</v>
      </c>
      <c r="F156" s="17" t="n">
        <v>20</v>
      </c>
      <c r="G156" s="18" t="n">
        <f aca="false">E156*F156</f>
        <v>7750</v>
      </c>
    </row>
    <row r="157" customFormat="false" ht="12.75" hidden="false" customHeight="false" outlineLevel="0" collapsed="false">
      <c r="A157" s="14" t="n">
        <v>149</v>
      </c>
      <c r="B157" s="14" t="s">
        <v>162</v>
      </c>
      <c r="C157" s="14" t="s">
        <v>12</v>
      </c>
      <c r="D157" s="14" t="n">
        <v>5.4</v>
      </c>
      <c r="E157" s="16" t="n">
        <f aca="false">D157*$E$7</f>
        <v>334.8</v>
      </c>
      <c r="F157" s="17" t="n">
        <v>208</v>
      </c>
      <c r="G157" s="18" t="n">
        <f aca="false">E157*F157</f>
        <v>69638.4</v>
      </c>
    </row>
    <row r="158" customFormat="false" ht="12.75" hidden="false" customHeight="false" outlineLevel="0" collapsed="false">
      <c r="A158" s="14" t="n">
        <v>150</v>
      </c>
      <c r="B158" s="14" t="s">
        <v>163</v>
      </c>
      <c r="C158" s="14" t="s">
        <v>12</v>
      </c>
      <c r="D158" s="14" t="n">
        <v>5.85</v>
      </c>
      <c r="E158" s="16" t="n">
        <f aca="false">D158*$E$7</f>
        <v>362.7</v>
      </c>
      <c r="F158" s="17" t="n">
        <v>20</v>
      </c>
      <c r="G158" s="18" t="n">
        <f aca="false">E158*F158</f>
        <v>7254</v>
      </c>
    </row>
    <row r="159" customFormat="false" ht="12.75" hidden="false" customHeight="false" outlineLevel="0" collapsed="false">
      <c r="A159" s="14" t="n">
        <v>151</v>
      </c>
      <c r="B159" s="14" t="s">
        <v>164</v>
      </c>
      <c r="C159" s="14" t="s">
        <v>12</v>
      </c>
      <c r="D159" s="14" t="n">
        <v>5.22</v>
      </c>
      <c r="E159" s="16" t="n">
        <f aca="false">D159*$E$7</f>
        <v>323.64</v>
      </c>
      <c r="F159" s="17" t="n">
        <v>208</v>
      </c>
      <c r="G159" s="18" t="n">
        <f aca="false">E159*F159</f>
        <v>67317.12</v>
      </c>
    </row>
    <row r="160" customFormat="false" ht="12.75" hidden="false" customHeight="false" outlineLevel="0" collapsed="false">
      <c r="A160" s="14" t="n">
        <v>152</v>
      </c>
      <c r="B160" s="14" t="s">
        <v>165</v>
      </c>
      <c r="C160" s="14" t="s">
        <v>12</v>
      </c>
      <c r="D160" s="14" t="n">
        <v>5.69</v>
      </c>
      <c r="E160" s="16" t="n">
        <f aca="false">D160*$E$7</f>
        <v>352.78</v>
      </c>
      <c r="F160" s="17" t="n">
        <v>20</v>
      </c>
      <c r="G160" s="18" t="n">
        <f aca="false">E160*F160</f>
        <v>7055.6</v>
      </c>
    </row>
    <row r="161" customFormat="false" ht="12.75" hidden="false" customHeight="false" outlineLevel="0" collapsed="false">
      <c r="A161" s="14" t="n">
        <v>153</v>
      </c>
      <c r="B161" s="14" t="s">
        <v>166</v>
      </c>
      <c r="C161" s="14" t="s">
        <v>12</v>
      </c>
      <c r="D161" s="14" t="n">
        <v>5.22</v>
      </c>
      <c r="E161" s="16" t="n">
        <f aca="false">D161*$E$7</f>
        <v>323.64</v>
      </c>
      <c r="F161" s="17" t="n">
        <v>208</v>
      </c>
      <c r="G161" s="18" t="n">
        <f aca="false">E161*F161</f>
        <v>67317.12</v>
      </c>
    </row>
    <row r="162" customFormat="false" ht="12.75" hidden="false" customHeight="false" outlineLevel="0" collapsed="false">
      <c r="A162" s="14" t="n">
        <v>154</v>
      </c>
      <c r="B162" s="14" t="s">
        <v>167</v>
      </c>
      <c r="C162" s="14" t="s">
        <v>12</v>
      </c>
      <c r="D162" s="14" t="n">
        <v>5.69</v>
      </c>
      <c r="E162" s="16" t="n">
        <f aca="false">D162*$E$7</f>
        <v>352.78</v>
      </c>
      <c r="F162" s="17" t="n">
        <v>20</v>
      </c>
      <c r="G162" s="18" t="n">
        <f aca="false">E162*F162</f>
        <v>7055.6</v>
      </c>
    </row>
    <row r="163" customFormat="false" ht="12.75" hidden="false" customHeight="false" outlineLevel="0" collapsed="false">
      <c r="A163" s="14" t="n">
        <v>155</v>
      </c>
      <c r="B163" s="14" t="s">
        <v>168</v>
      </c>
      <c r="C163" s="14" t="s">
        <v>12</v>
      </c>
      <c r="D163" s="14" t="n">
        <v>5.4</v>
      </c>
      <c r="E163" s="16" t="n">
        <f aca="false">D163*$E$7</f>
        <v>334.8</v>
      </c>
      <c r="F163" s="17" t="n">
        <v>208</v>
      </c>
      <c r="G163" s="18" t="n">
        <f aca="false">E163*F163</f>
        <v>69638.4</v>
      </c>
    </row>
    <row r="164" customFormat="false" ht="12.75" hidden="false" customHeight="false" outlineLevel="0" collapsed="false">
      <c r="A164" s="14" t="n">
        <v>156</v>
      </c>
      <c r="B164" s="14" t="s">
        <v>169</v>
      </c>
      <c r="C164" s="14" t="s">
        <v>12</v>
      </c>
      <c r="D164" s="14" t="n">
        <v>5.87</v>
      </c>
      <c r="E164" s="16" t="n">
        <f aca="false">D164*$E$7</f>
        <v>363.94</v>
      </c>
      <c r="F164" s="17" t="n">
        <v>20</v>
      </c>
      <c r="G164" s="18" t="n">
        <f aca="false">E164*F164</f>
        <v>7278.8</v>
      </c>
    </row>
    <row r="165" customFormat="false" ht="12.75" hidden="false" customHeight="false" outlineLevel="0" collapsed="false">
      <c r="A165" s="14" t="n">
        <v>157</v>
      </c>
      <c r="B165" s="14" t="s">
        <v>170</v>
      </c>
      <c r="C165" s="14" t="s">
        <v>12</v>
      </c>
      <c r="D165" s="14" t="n">
        <v>5.06</v>
      </c>
      <c r="E165" s="16" t="n">
        <f aca="false">D165*$E$7</f>
        <v>313.72</v>
      </c>
      <c r="F165" s="17" t="n">
        <v>208</v>
      </c>
      <c r="G165" s="18" t="n">
        <f aca="false">E165*F165</f>
        <v>65253.76</v>
      </c>
    </row>
    <row r="166" customFormat="false" ht="12.75" hidden="false" customHeight="false" outlineLevel="0" collapsed="false">
      <c r="A166" s="14" t="n">
        <v>158</v>
      </c>
      <c r="B166" s="14" t="s">
        <v>171</v>
      </c>
      <c r="C166" s="14" t="s">
        <v>12</v>
      </c>
      <c r="D166" s="14" t="n">
        <v>5.62</v>
      </c>
      <c r="E166" s="16" t="n">
        <f aca="false">D166*$E$7</f>
        <v>348.44</v>
      </c>
      <c r="F166" s="17" t="n">
        <v>20</v>
      </c>
      <c r="G166" s="18" t="n">
        <f aca="false">E166*F166</f>
        <v>6968.8</v>
      </c>
    </row>
    <row r="167" customFormat="false" ht="12.75" hidden="false" customHeight="false" outlineLevel="0" collapsed="false">
      <c r="A167" s="14" t="n">
        <v>159</v>
      </c>
      <c r="B167" s="14" t="s">
        <v>172</v>
      </c>
      <c r="C167" s="14" t="s">
        <v>12</v>
      </c>
      <c r="D167" s="14" t="n">
        <v>4.22</v>
      </c>
      <c r="E167" s="16" t="n">
        <f aca="false">D167*$E$7</f>
        <v>261.64</v>
      </c>
      <c r="F167" s="17" t="n">
        <v>208</v>
      </c>
      <c r="G167" s="18" t="n">
        <f aca="false">E167*F167</f>
        <v>54421.12</v>
      </c>
    </row>
    <row r="168" customFormat="false" ht="12.75" hidden="false" customHeight="false" outlineLevel="0" collapsed="false">
      <c r="A168" s="14" t="n">
        <v>160</v>
      </c>
      <c r="B168" s="14" t="s">
        <v>173</v>
      </c>
      <c r="C168" s="14" t="s">
        <v>12</v>
      </c>
      <c r="D168" s="14" t="n">
        <v>4.75</v>
      </c>
      <c r="E168" s="16" t="n">
        <f aca="false">D168*$E$7</f>
        <v>294.5</v>
      </c>
      <c r="F168" s="17" t="n">
        <v>20</v>
      </c>
      <c r="G168" s="18" t="n">
        <f aca="false">E168*F168</f>
        <v>5890</v>
      </c>
    </row>
    <row r="169" customFormat="false" ht="12.75" hidden="false" customHeight="false" outlineLevel="0" collapsed="false">
      <c r="A169" s="14" t="n">
        <v>161</v>
      </c>
      <c r="B169" s="14" t="s">
        <v>174</v>
      </c>
      <c r="C169" s="14" t="s">
        <v>12</v>
      </c>
      <c r="D169" s="14" t="n">
        <v>3.86</v>
      </c>
      <c r="E169" s="16" t="n">
        <f aca="false">D169*$E$7</f>
        <v>239.32</v>
      </c>
      <c r="F169" s="17" t="n">
        <v>208</v>
      </c>
      <c r="G169" s="18" t="n">
        <f aca="false">E169*F169</f>
        <v>49778.56</v>
      </c>
    </row>
    <row r="170" customFormat="false" ht="12.75" hidden="false" customHeight="false" outlineLevel="0" collapsed="false">
      <c r="A170" s="14" t="n">
        <v>162</v>
      </c>
      <c r="B170" s="14" t="s">
        <v>175</v>
      </c>
      <c r="C170" s="14" t="s">
        <v>12</v>
      </c>
      <c r="D170" s="14" t="n">
        <v>4.39</v>
      </c>
      <c r="E170" s="16" t="n">
        <f aca="false">D170*$E$7</f>
        <v>272.18</v>
      </c>
      <c r="F170" s="17" t="n">
        <v>20</v>
      </c>
      <c r="G170" s="18" t="n">
        <f aca="false">E170*F170</f>
        <v>5443.6</v>
      </c>
    </row>
    <row r="171" customFormat="false" ht="12.75" hidden="false" customHeight="false" outlineLevel="0" collapsed="false">
      <c r="A171" s="14" t="n">
        <v>163</v>
      </c>
      <c r="B171" s="14" t="s">
        <v>176</v>
      </c>
      <c r="C171" s="14" t="s">
        <v>12</v>
      </c>
      <c r="D171" s="14" t="n">
        <v>3.86</v>
      </c>
      <c r="E171" s="16" t="n">
        <f aca="false">D171*$E$7</f>
        <v>239.32</v>
      </c>
      <c r="F171" s="17" t="n">
        <v>208</v>
      </c>
      <c r="G171" s="18" t="n">
        <f aca="false">E171*F171</f>
        <v>49778.56</v>
      </c>
    </row>
    <row r="172" customFormat="false" ht="12.75" hidden="false" customHeight="false" outlineLevel="0" collapsed="false">
      <c r="A172" s="14" t="n">
        <v>164</v>
      </c>
      <c r="B172" s="14" t="s">
        <v>177</v>
      </c>
      <c r="C172" s="14" t="s">
        <v>12</v>
      </c>
      <c r="D172" s="14" t="n">
        <v>4.39</v>
      </c>
      <c r="E172" s="16" t="n">
        <f aca="false">D172*$E$7</f>
        <v>272.18</v>
      </c>
      <c r="F172" s="17" t="n">
        <v>20</v>
      </c>
      <c r="G172" s="18" t="n">
        <f aca="false">E172*F172</f>
        <v>5443.6</v>
      </c>
    </row>
    <row r="173" customFormat="false" ht="12.75" hidden="false" customHeight="false" outlineLevel="0" collapsed="false">
      <c r="A173" s="14" t="n">
        <v>165</v>
      </c>
      <c r="B173" s="14" t="s">
        <v>178</v>
      </c>
      <c r="C173" s="14" t="s">
        <v>12</v>
      </c>
      <c r="D173" s="14" t="n">
        <v>3.62</v>
      </c>
      <c r="E173" s="16" t="n">
        <f aca="false">D173*$E$7</f>
        <v>224.44</v>
      </c>
      <c r="F173" s="17" t="n">
        <v>208</v>
      </c>
      <c r="G173" s="18" t="n">
        <f aca="false">E173*F173</f>
        <v>46683.52</v>
      </c>
    </row>
    <row r="174" customFormat="false" ht="12.75" hidden="false" customHeight="false" outlineLevel="0" collapsed="false">
      <c r="A174" s="14" t="n">
        <v>166</v>
      </c>
      <c r="B174" s="14" t="s">
        <v>179</v>
      </c>
      <c r="C174" s="14" t="s">
        <v>12</v>
      </c>
      <c r="D174" s="14" t="n">
        <v>4.23</v>
      </c>
      <c r="E174" s="16" t="n">
        <f aca="false">D174*$E$7</f>
        <v>262.26</v>
      </c>
      <c r="F174" s="17" t="n">
        <v>20</v>
      </c>
      <c r="G174" s="18" t="n">
        <f aca="false">E174*F174</f>
        <v>5245.2</v>
      </c>
    </row>
    <row r="175" customFormat="false" ht="12.75" hidden="false" customHeight="false" outlineLevel="0" collapsed="false">
      <c r="A175" s="14" t="n">
        <v>167</v>
      </c>
      <c r="B175" s="14" t="s">
        <v>180</v>
      </c>
      <c r="C175" s="14" t="s">
        <v>12</v>
      </c>
      <c r="D175" s="14" t="n">
        <v>3.91</v>
      </c>
      <c r="E175" s="16" t="n">
        <f aca="false">D175*$E$7</f>
        <v>242.42</v>
      </c>
      <c r="F175" s="17" t="n">
        <v>208</v>
      </c>
      <c r="G175" s="18" t="n">
        <f aca="false">E175*F175</f>
        <v>50423.36</v>
      </c>
    </row>
    <row r="176" customFormat="false" ht="12.75" hidden="false" customHeight="false" outlineLevel="0" collapsed="false">
      <c r="A176" s="14" t="n">
        <v>168</v>
      </c>
      <c r="B176" s="14" t="s">
        <v>181</v>
      </c>
      <c r="C176" s="14" t="s">
        <v>12</v>
      </c>
      <c r="D176" s="14" t="n">
        <v>4.76</v>
      </c>
      <c r="E176" s="16" t="n">
        <f aca="false">D176*$E$7</f>
        <v>295.12</v>
      </c>
      <c r="F176" s="17" t="n">
        <v>20</v>
      </c>
      <c r="G176" s="18" t="n">
        <f aca="false">E176*F176</f>
        <v>5902.4</v>
      </c>
    </row>
    <row r="177" customFormat="false" ht="12.75" hidden="false" customHeight="false" outlineLevel="0" collapsed="false">
      <c r="A177" s="14" t="n">
        <v>169</v>
      </c>
      <c r="B177" s="14" t="s">
        <v>182</v>
      </c>
      <c r="C177" s="14" t="s">
        <v>12</v>
      </c>
      <c r="D177" s="14" t="n">
        <v>5.41</v>
      </c>
      <c r="E177" s="16" t="n">
        <f aca="false">D177*$E$7</f>
        <v>335.42</v>
      </c>
      <c r="F177" s="17" t="n">
        <v>208</v>
      </c>
      <c r="G177" s="18" t="n">
        <f aca="false">E177*F177</f>
        <v>69767.36</v>
      </c>
    </row>
    <row r="178" customFormat="false" ht="12.75" hidden="false" customHeight="false" outlineLevel="0" collapsed="false">
      <c r="A178" s="14" t="n">
        <v>170</v>
      </c>
      <c r="B178" s="14" t="s">
        <v>183</v>
      </c>
      <c r="C178" s="14" t="s">
        <v>12</v>
      </c>
      <c r="D178" s="14" t="n">
        <v>5.27</v>
      </c>
      <c r="E178" s="16" t="n">
        <f aca="false">D178*$E$7</f>
        <v>326.74</v>
      </c>
      <c r="F178" s="17" t="n">
        <v>208</v>
      </c>
      <c r="G178" s="18" t="n">
        <f aca="false">E178*F178</f>
        <v>67961.92</v>
      </c>
    </row>
    <row r="179" customFormat="false" ht="12.75" hidden="false" customHeight="false" outlineLevel="0" collapsed="false">
      <c r="A179" s="14" t="n">
        <v>171</v>
      </c>
      <c r="B179" s="14" t="s">
        <v>184</v>
      </c>
      <c r="C179" s="14" t="s">
        <v>12</v>
      </c>
      <c r="D179" s="14" t="n">
        <v>5.59</v>
      </c>
      <c r="E179" s="16" t="n">
        <f aca="false">D179*$E$7</f>
        <v>346.58</v>
      </c>
      <c r="F179" s="17" t="n">
        <v>208</v>
      </c>
      <c r="G179" s="18" t="n">
        <f aca="false">E179*F179</f>
        <v>72088.64</v>
      </c>
    </row>
    <row r="180" customFormat="false" ht="12.75" hidden="false" customHeight="false" outlineLevel="0" collapsed="false">
      <c r="A180" s="14" t="n">
        <v>172</v>
      </c>
      <c r="B180" s="14" t="s">
        <v>185</v>
      </c>
      <c r="C180" s="14" t="s">
        <v>12</v>
      </c>
      <c r="D180" s="14" t="n">
        <v>5.44</v>
      </c>
      <c r="E180" s="16" t="n">
        <f aca="false">D180*$E$7</f>
        <v>337.28</v>
      </c>
      <c r="F180" s="17" t="n">
        <v>208</v>
      </c>
      <c r="G180" s="18" t="n">
        <f aca="false">E180*F180</f>
        <v>70154.24</v>
      </c>
    </row>
    <row r="181" customFormat="false" ht="12.75" hidden="false" customHeight="false" outlineLevel="0" collapsed="false">
      <c r="A181" s="14" t="n">
        <v>173</v>
      </c>
      <c r="B181" s="14" t="s">
        <v>186</v>
      </c>
      <c r="C181" s="14" t="s">
        <v>12</v>
      </c>
      <c r="D181" s="14" t="n">
        <v>4.72</v>
      </c>
      <c r="E181" s="16" t="n">
        <f aca="false">D181*$E$7</f>
        <v>292.64</v>
      </c>
      <c r="F181" s="17" t="n">
        <v>208</v>
      </c>
      <c r="G181" s="18" t="n">
        <f aca="false">E181*F181</f>
        <v>60869.12</v>
      </c>
    </row>
    <row r="182" customFormat="false" ht="12.75" hidden="false" customHeight="false" outlineLevel="0" collapsed="false">
      <c r="A182" s="14" t="n">
        <v>174</v>
      </c>
      <c r="B182" s="14" t="s">
        <v>187</v>
      </c>
      <c r="C182" s="14" t="s">
        <v>12</v>
      </c>
      <c r="D182" s="14" t="n">
        <v>4.49</v>
      </c>
      <c r="E182" s="16" t="n">
        <f aca="false">D182*$E$7</f>
        <v>278.38</v>
      </c>
      <c r="F182" s="17" t="n">
        <v>208</v>
      </c>
      <c r="G182" s="18" t="n">
        <f aca="false">E182*F182</f>
        <v>57903.04</v>
      </c>
    </row>
    <row r="183" customFormat="false" ht="12.75" hidden="false" customHeight="false" outlineLevel="0" collapsed="false">
      <c r="A183" s="14" t="n">
        <v>175</v>
      </c>
      <c r="B183" s="14" t="s">
        <v>188</v>
      </c>
      <c r="C183" s="14" t="s">
        <v>12</v>
      </c>
      <c r="D183" s="14" t="n">
        <v>4.49</v>
      </c>
      <c r="E183" s="16" t="n">
        <f aca="false">D183*$E$7</f>
        <v>278.38</v>
      </c>
      <c r="F183" s="17" t="n">
        <v>208</v>
      </c>
      <c r="G183" s="18" t="n">
        <f aca="false">E183*F183</f>
        <v>57903.04</v>
      </c>
    </row>
    <row r="184" customFormat="false" ht="12.75" hidden="false" customHeight="false" outlineLevel="0" collapsed="false">
      <c r="A184" s="14" t="n">
        <v>176</v>
      </c>
      <c r="B184" s="14" t="s">
        <v>189</v>
      </c>
      <c r="C184" s="14" t="s">
        <v>12</v>
      </c>
      <c r="D184" s="14" t="n">
        <v>15.95</v>
      </c>
      <c r="E184" s="16" t="n">
        <f aca="false">D184*$E$7</f>
        <v>988.9</v>
      </c>
      <c r="F184" s="17" t="n">
        <v>208</v>
      </c>
      <c r="G184" s="18" t="n">
        <f aca="false">E184*F184</f>
        <v>205691.2</v>
      </c>
    </row>
    <row r="185" customFormat="false" ht="12.75" hidden="false" customHeight="false" outlineLevel="0" collapsed="false">
      <c r="A185" s="14" t="n">
        <v>177</v>
      </c>
      <c r="B185" s="14" t="s">
        <v>190</v>
      </c>
      <c r="C185" s="14" t="s">
        <v>12</v>
      </c>
      <c r="D185" s="14" t="n">
        <v>15.44</v>
      </c>
      <c r="E185" s="16" t="n">
        <f aca="false">D185*$E$7</f>
        <v>957.28</v>
      </c>
      <c r="F185" s="17" t="n">
        <v>20</v>
      </c>
      <c r="G185" s="18" t="n">
        <f aca="false">E185*F185</f>
        <v>19145.6</v>
      </c>
    </row>
    <row r="186" customFormat="false" ht="12.75" hidden="false" customHeight="false" outlineLevel="0" collapsed="false">
      <c r="A186" s="14" t="n">
        <v>178</v>
      </c>
      <c r="B186" s="14" t="s">
        <v>191</v>
      </c>
      <c r="C186" s="14" t="s">
        <v>12</v>
      </c>
      <c r="D186" s="14" t="n">
        <v>15.95</v>
      </c>
      <c r="E186" s="16" t="n">
        <f aca="false">D186*$E$7</f>
        <v>988.9</v>
      </c>
      <c r="F186" s="17" t="n">
        <v>208</v>
      </c>
      <c r="G186" s="18" t="n">
        <f aca="false">E186*F186</f>
        <v>205691.2</v>
      </c>
    </row>
    <row r="187" customFormat="false" ht="12.75" hidden="false" customHeight="false" outlineLevel="0" collapsed="false">
      <c r="A187" s="14" t="n">
        <v>179</v>
      </c>
      <c r="B187" s="14" t="s">
        <v>192</v>
      </c>
      <c r="C187" s="14" t="s">
        <v>12</v>
      </c>
      <c r="D187" s="14" t="n">
        <v>16.45</v>
      </c>
      <c r="E187" s="16" t="n">
        <f aca="false">D187*$E$7</f>
        <v>1019.9</v>
      </c>
      <c r="F187" s="17" t="n">
        <v>20</v>
      </c>
      <c r="G187" s="18" t="n">
        <f aca="false">E187*F187</f>
        <v>20398</v>
      </c>
    </row>
    <row r="188" customFormat="false" ht="12.75" hidden="false" customHeight="false" outlineLevel="0" collapsed="false">
      <c r="A188" s="14" t="n">
        <v>180</v>
      </c>
      <c r="B188" s="14" t="s">
        <v>193</v>
      </c>
      <c r="C188" s="14" t="s">
        <v>12</v>
      </c>
      <c r="D188" s="14" t="n">
        <v>14.95</v>
      </c>
      <c r="E188" s="16" t="n">
        <f aca="false">D188*$E$7</f>
        <v>926.9</v>
      </c>
      <c r="F188" s="17" t="n">
        <v>208</v>
      </c>
      <c r="G188" s="18" t="n">
        <f aca="false">E188*F188</f>
        <v>192795.2</v>
      </c>
    </row>
    <row r="189" customFormat="false" ht="12.75" hidden="false" customHeight="false" outlineLevel="0" collapsed="false">
      <c r="A189" s="14" t="n">
        <v>181</v>
      </c>
      <c r="B189" s="14" t="s">
        <v>194</v>
      </c>
      <c r="C189" s="14" t="s">
        <v>12</v>
      </c>
      <c r="D189" s="14" t="n">
        <v>23.89</v>
      </c>
      <c r="E189" s="16" t="n">
        <f aca="false">D189*$E$7</f>
        <v>1481.18</v>
      </c>
      <c r="F189" s="17" t="n">
        <v>20</v>
      </c>
      <c r="G189" s="18" t="n">
        <f aca="false">E189*F189</f>
        <v>29623.6</v>
      </c>
    </row>
    <row r="190" customFormat="false" ht="12.75" hidden="false" customHeight="false" outlineLevel="0" collapsed="false">
      <c r="A190" s="14" t="n">
        <v>182</v>
      </c>
      <c r="B190" s="14" t="s">
        <v>195</v>
      </c>
      <c r="C190" s="14" t="s">
        <v>12</v>
      </c>
      <c r="D190" s="14" t="n">
        <v>22.58</v>
      </c>
      <c r="E190" s="16" t="n">
        <f aca="false">D190*$E$7</f>
        <v>1399.96</v>
      </c>
      <c r="F190" s="17" t="n">
        <v>20</v>
      </c>
      <c r="G190" s="18" t="n">
        <f aca="false">E190*F190</f>
        <v>27999.2</v>
      </c>
    </row>
    <row r="191" customFormat="false" ht="12.75" hidden="false" customHeight="false" outlineLevel="0" collapsed="false">
      <c r="A191" s="14" t="n">
        <v>183</v>
      </c>
      <c r="B191" s="14" t="s">
        <v>196</v>
      </c>
      <c r="C191" s="14" t="s">
        <v>12</v>
      </c>
      <c r="D191" s="14" t="n">
        <v>22.58</v>
      </c>
      <c r="E191" s="16" t="n">
        <f aca="false">D191*$E$7</f>
        <v>1399.96</v>
      </c>
      <c r="F191" s="17" t="n">
        <v>20</v>
      </c>
      <c r="G191" s="18" t="n">
        <f aca="false">E191*F191</f>
        <v>27999.2</v>
      </c>
    </row>
    <row r="192" customFormat="false" ht="12.75" hidden="false" customHeight="false" outlineLevel="0" collapsed="false">
      <c r="A192" s="14" t="n">
        <v>184</v>
      </c>
      <c r="B192" s="14" t="s">
        <v>197</v>
      </c>
      <c r="C192" s="14" t="s">
        <v>12</v>
      </c>
      <c r="D192" s="14" t="n">
        <v>4.23</v>
      </c>
      <c r="E192" s="16" t="n">
        <f aca="false">D192*$E$7</f>
        <v>262.26</v>
      </c>
      <c r="F192" s="17" t="n">
        <v>208</v>
      </c>
      <c r="G192" s="18" t="n">
        <f aca="false">E192*F192</f>
        <v>54550.08</v>
      </c>
    </row>
    <row r="193" customFormat="false" ht="12.75" hidden="false" customHeight="false" outlineLevel="0" collapsed="false">
      <c r="A193" s="14" t="n">
        <v>185</v>
      </c>
      <c r="B193" s="14" t="s">
        <v>198</v>
      </c>
      <c r="C193" s="14" t="s">
        <v>12</v>
      </c>
      <c r="D193" s="14" t="n">
        <v>4.99</v>
      </c>
      <c r="E193" s="16" t="n">
        <f aca="false">D193*$E$7</f>
        <v>309.38</v>
      </c>
      <c r="F193" s="17" t="n">
        <v>20</v>
      </c>
      <c r="G193" s="18" t="n">
        <f aca="false">E193*F193</f>
        <v>6187.6</v>
      </c>
    </row>
    <row r="194" customFormat="false" ht="12.75" hidden="false" customHeight="false" outlineLevel="0" collapsed="false">
      <c r="A194" s="14" t="n">
        <v>186</v>
      </c>
      <c r="B194" s="14" t="s">
        <v>199</v>
      </c>
      <c r="C194" s="14" t="s">
        <v>12</v>
      </c>
      <c r="D194" s="14" t="n">
        <v>4.26</v>
      </c>
      <c r="E194" s="16" t="n">
        <f aca="false">D194*$E$7</f>
        <v>264.12</v>
      </c>
      <c r="F194" s="17" t="n">
        <v>208</v>
      </c>
      <c r="G194" s="18" t="n">
        <f aca="false">E194*F194</f>
        <v>54936.96</v>
      </c>
    </row>
    <row r="195" customFormat="false" ht="12.75" hidden="false" customHeight="false" outlineLevel="0" collapsed="false">
      <c r="A195" s="14" t="n">
        <v>187</v>
      </c>
      <c r="B195" s="14" t="s">
        <v>200</v>
      </c>
      <c r="C195" s="14" t="s">
        <v>12</v>
      </c>
      <c r="D195" s="14" t="n">
        <v>4.8</v>
      </c>
      <c r="E195" s="16" t="n">
        <f aca="false">D195*$E$7</f>
        <v>297.6</v>
      </c>
      <c r="F195" s="17" t="n">
        <v>20</v>
      </c>
      <c r="G195" s="18" t="n">
        <f aca="false">E195*F195</f>
        <v>5952</v>
      </c>
    </row>
    <row r="196" customFormat="false" ht="12.75" hidden="false" customHeight="false" outlineLevel="0" collapsed="false">
      <c r="A196" s="14" t="n">
        <v>188</v>
      </c>
      <c r="B196" s="14" t="s">
        <v>201</v>
      </c>
      <c r="C196" s="14" t="s">
        <v>12</v>
      </c>
      <c r="D196" s="14" t="n">
        <v>4.26</v>
      </c>
      <c r="E196" s="16" t="n">
        <f aca="false">D196*$E$7</f>
        <v>264.12</v>
      </c>
      <c r="F196" s="17" t="n">
        <v>208</v>
      </c>
      <c r="G196" s="18" t="n">
        <f aca="false">E196*F196</f>
        <v>54936.96</v>
      </c>
    </row>
    <row r="197" customFormat="false" ht="12.75" hidden="false" customHeight="false" outlineLevel="0" collapsed="false">
      <c r="A197" s="14" t="n">
        <v>189</v>
      </c>
      <c r="B197" s="14" t="s">
        <v>202</v>
      </c>
      <c r="C197" s="14" t="s">
        <v>12</v>
      </c>
      <c r="D197" s="14" t="n">
        <v>4.98</v>
      </c>
      <c r="E197" s="16" t="n">
        <f aca="false">D197*$E$7</f>
        <v>308.76</v>
      </c>
      <c r="F197" s="17" t="n">
        <v>20</v>
      </c>
      <c r="G197" s="18" t="n">
        <f aca="false">E197*F197</f>
        <v>6175.2</v>
      </c>
    </row>
    <row r="198" customFormat="false" ht="12.75" hidden="false" customHeight="false" outlineLevel="0" collapsed="false">
      <c r="A198" s="14" t="n">
        <v>190</v>
      </c>
      <c r="B198" s="14" t="s">
        <v>203</v>
      </c>
      <c r="C198" s="14" t="s">
        <v>12</v>
      </c>
      <c r="D198" s="14" t="n">
        <v>4.15</v>
      </c>
      <c r="E198" s="16" t="n">
        <f aca="false">D198*$E$7</f>
        <v>257.3</v>
      </c>
      <c r="F198" s="17" t="n">
        <v>208</v>
      </c>
      <c r="G198" s="18" t="n">
        <f aca="false">E198*F198</f>
        <v>53518.4</v>
      </c>
    </row>
    <row r="199" customFormat="false" ht="12.75" hidden="false" customHeight="false" outlineLevel="0" collapsed="false">
      <c r="A199" s="14" t="n">
        <v>191</v>
      </c>
      <c r="B199" s="14" t="s">
        <v>204</v>
      </c>
      <c r="C199" s="14" t="s">
        <v>12</v>
      </c>
      <c r="D199" s="14" t="n">
        <v>4.94</v>
      </c>
      <c r="E199" s="16" t="n">
        <f aca="false">D199*$E$7</f>
        <v>306.28</v>
      </c>
      <c r="F199" s="17" t="n">
        <v>20</v>
      </c>
      <c r="G199" s="18" t="n">
        <f aca="false">E199*F199</f>
        <v>6125.6</v>
      </c>
    </row>
    <row r="200" customFormat="false" ht="12.75" hidden="false" customHeight="false" outlineLevel="0" collapsed="false">
      <c r="A200" s="14" t="n">
        <v>192</v>
      </c>
      <c r="B200" s="14" t="s">
        <v>205</v>
      </c>
      <c r="C200" s="14" t="s">
        <v>12</v>
      </c>
      <c r="D200" s="14" t="n">
        <v>5.07</v>
      </c>
      <c r="E200" s="16" t="n">
        <f aca="false">D200*$E$7</f>
        <v>314.34</v>
      </c>
      <c r="F200" s="17" t="n">
        <v>208</v>
      </c>
      <c r="G200" s="18" t="n">
        <f aca="false">E200*F200</f>
        <v>65382.72</v>
      </c>
    </row>
    <row r="201" customFormat="false" ht="12.75" hidden="false" customHeight="false" outlineLevel="0" collapsed="false">
      <c r="A201" s="14" t="n">
        <v>193</v>
      </c>
      <c r="B201" s="14" t="s">
        <v>206</v>
      </c>
      <c r="C201" s="14" t="s">
        <v>12</v>
      </c>
      <c r="D201" s="14" t="n">
        <v>4.8</v>
      </c>
      <c r="E201" s="16" t="n">
        <f aca="false">D201*$E$7</f>
        <v>297.6</v>
      </c>
      <c r="F201" s="17" t="n">
        <v>208</v>
      </c>
      <c r="G201" s="18" t="n">
        <f aca="false">E201*F201</f>
        <v>61900.8</v>
      </c>
    </row>
    <row r="202" customFormat="false" ht="12.75" hidden="false" customHeight="false" outlineLevel="0" collapsed="false">
      <c r="A202" s="14" t="n">
        <v>194</v>
      </c>
      <c r="B202" s="14" t="s">
        <v>207</v>
      </c>
      <c r="C202" s="14" t="s">
        <v>12</v>
      </c>
      <c r="D202" s="14" t="n">
        <v>4.47</v>
      </c>
      <c r="E202" s="16" t="n">
        <f aca="false">D202*$E$7</f>
        <v>277.14</v>
      </c>
      <c r="F202" s="17"/>
      <c r="G202" s="18" t="n">
        <f aca="false">E202*F202</f>
        <v>0</v>
      </c>
    </row>
    <row r="203" customFormat="false" ht="12.75" hidden="false" customHeight="false" outlineLevel="0" collapsed="false">
      <c r="A203" s="14" t="n">
        <v>195</v>
      </c>
      <c r="B203" s="14" t="s">
        <v>208</v>
      </c>
      <c r="C203" s="14" t="s">
        <v>12</v>
      </c>
      <c r="D203" s="14" t="n">
        <v>4.8</v>
      </c>
      <c r="E203" s="16" t="n">
        <f aca="false">D203*$E$7</f>
        <v>297.6</v>
      </c>
      <c r="F203" s="17" t="n">
        <v>208</v>
      </c>
      <c r="G203" s="18" t="n">
        <f aca="false">E203*F203</f>
        <v>61900.8</v>
      </c>
    </row>
    <row r="204" customFormat="false" ht="12.75" hidden="false" customHeight="false" outlineLevel="0" collapsed="false">
      <c r="A204" s="14" t="n">
        <v>196</v>
      </c>
      <c r="B204" s="14" t="s">
        <v>209</v>
      </c>
      <c r="C204" s="14" t="s">
        <v>12</v>
      </c>
      <c r="D204" s="14" t="n">
        <v>21</v>
      </c>
      <c r="E204" s="16" t="n">
        <f aca="false">D204*$E$7</f>
        <v>1302</v>
      </c>
      <c r="F204" s="17" t="n">
        <v>20</v>
      </c>
      <c r="G204" s="18" t="n">
        <f aca="false">E204*F204</f>
        <v>26040</v>
      </c>
    </row>
    <row r="205" customFormat="false" ht="12.75" hidden="false" customHeight="false" outlineLevel="0" collapsed="false">
      <c r="A205" s="14" t="n">
        <v>197</v>
      </c>
      <c r="B205" s="14" t="s">
        <v>210</v>
      </c>
      <c r="C205" s="14" t="s">
        <v>12</v>
      </c>
      <c r="D205" s="14" t="n">
        <v>21</v>
      </c>
      <c r="E205" s="16" t="n">
        <f aca="false">D205*$E$7</f>
        <v>1302</v>
      </c>
      <c r="F205" s="17" t="n">
        <v>20</v>
      </c>
      <c r="G205" s="18" t="n">
        <f aca="false">E205*F205</f>
        <v>26040</v>
      </c>
    </row>
    <row r="206" customFormat="false" ht="12.75" hidden="false" customHeight="false" outlineLevel="0" collapsed="false">
      <c r="A206" s="14" t="n">
        <v>198</v>
      </c>
      <c r="B206" s="14" t="s">
        <v>211</v>
      </c>
      <c r="C206" s="14" t="s">
        <v>12</v>
      </c>
      <c r="D206" s="14" t="n">
        <v>20.53</v>
      </c>
      <c r="E206" s="16" t="n">
        <f aca="false">D206*$E$7</f>
        <v>1272.86</v>
      </c>
      <c r="F206" s="17" t="n">
        <v>5</v>
      </c>
      <c r="G206" s="18" t="n">
        <f aca="false">E206*F206</f>
        <v>6364.3</v>
      </c>
    </row>
    <row r="207" customFormat="false" ht="12.75" hidden="false" customHeight="false" outlineLevel="0" collapsed="false">
      <c r="A207" s="14" t="n">
        <v>199</v>
      </c>
      <c r="B207" s="14" t="s">
        <v>212</v>
      </c>
      <c r="C207" s="14" t="s">
        <v>12</v>
      </c>
      <c r="D207" s="14" t="n">
        <v>21</v>
      </c>
      <c r="E207" s="16" t="n">
        <f aca="false">D207*$E$7</f>
        <v>1302</v>
      </c>
      <c r="F207" s="17" t="n">
        <v>20</v>
      </c>
      <c r="G207" s="18" t="n">
        <f aca="false">E207*F207</f>
        <v>26040</v>
      </c>
    </row>
    <row r="208" customFormat="false" ht="12.75" hidden="false" customHeight="false" outlineLevel="0" collapsed="false">
      <c r="A208" s="14" t="n">
        <v>200</v>
      </c>
      <c r="B208" s="14" t="s">
        <v>213</v>
      </c>
      <c r="C208" s="14" t="s">
        <v>12</v>
      </c>
      <c r="D208" s="14" t="n">
        <v>21</v>
      </c>
      <c r="E208" s="16" t="n">
        <f aca="false">D208*$E$7</f>
        <v>1302</v>
      </c>
      <c r="F208" s="17" t="n">
        <v>20</v>
      </c>
      <c r="G208" s="18" t="n">
        <f aca="false">E208*F208</f>
        <v>26040</v>
      </c>
    </row>
    <row r="209" customFormat="false" ht="12.75" hidden="false" customHeight="false" outlineLevel="0" collapsed="false">
      <c r="A209" s="14" t="n">
        <v>201</v>
      </c>
      <c r="B209" s="14" t="s">
        <v>214</v>
      </c>
      <c r="C209" s="14" t="s">
        <v>12</v>
      </c>
      <c r="D209" s="14" t="n">
        <v>15.34</v>
      </c>
      <c r="E209" s="16" t="n">
        <f aca="false">D209*$E$7</f>
        <v>951.08</v>
      </c>
      <c r="F209" s="17" t="n">
        <v>208</v>
      </c>
      <c r="G209" s="18" t="n">
        <f aca="false">E209*F209</f>
        <v>197824.64</v>
      </c>
    </row>
    <row r="210" customFormat="false" ht="12.75" hidden="false" customHeight="false" outlineLevel="0" collapsed="false">
      <c r="A210" s="14" t="n">
        <v>202</v>
      </c>
      <c r="B210" s="14" t="s">
        <v>215</v>
      </c>
      <c r="C210" s="14" t="s">
        <v>12</v>
      </c>
      <c r="D210" s="14" t="n">
        <v>16.13</v>
      </c>
      <c r="E210" s="16" t="n">
        <f aca="false">D210*$E$7</f>
        <v>1000.06</v>
      </c>
      <c r="F210" s="17" t="n">
        <v>20</v>
      </c>
      <c r="G210" s="18" t="n">
        <f aca="false">E210*F210</f>
        <v>20001.2</v>
      </c>
    </row>
    <row r="211" customFormat="false" ht="12.75" hidden="false" customHeight="false" outlineLevel="0" collapsed="false">
      <c r="A211" s="14" t="n">
        <v>203</v>
      </c>
      <c r="B211" s="14" t="s">
        <v>216</v>
      </c>
      <c r="C211" s="14" t="s">
        <v>14</v>
      </c>
      <c r="D211" s="14" t="n">
        <v>5.71</v>
      </c>
      <c r="E211" s="16" t="n">
        <f aca="false">D211*$E$7</f>
        <v>354.02</v>
      </c>
      <c r="F211" s="17" t="n">
        <v>208</v>
      </c>
      <c r="G211" s="18" t="n">
        <f aca="false">E211*F211</f>
        <v>73636.16</v>
      </c>
    </row>
    <row r="212" customFormat="false" ht="12.75" hidden="false" customHeight="false" outlineLevel="0" collapsed="false">
      <c r="A212" s="14" t="n">
        <v>204</v>
      </c>
      <c r="B212" s="14" t="s">
        <v>217</v>
      </c>
      <c r="C212" s="14" t="s">
        <v>14</v>
      </c>
      <c r="D212" s="14" t="n">
        <v>6.86</v>
      </c>
      <c r="E212" s="16" t="n">
        <f aca="false">D212*$E$7</f>
        <v>425.32</v>
      </c>
      <c r="F212" s="17" t="n">
        <v>4</v>
      </c>
      <c r="G212" s="18" t="n">
        <f aca="false">E212*F212</f>
        <v>1701.28</v>
      </c>
    </row>
    <row r="213" customFormat="false" ht="12.75" hidden="false" customHeight="false" outlineLevel="0" collapsed="false">
      <c r="A213" s="14" t="n">
        <v>205</v>
      </c>
      <c r="B213" s="14" t="s">
        <v>218</v>
      </c>
      <c r="C213" s="14" t="s">
        <v>14</v>
      </c>
      <c r="D213" s="14" t="n">
        <v>7.05</v>
      </c>
      <c r="E213" s="16" t="n">
        <f aca="false">D213*$E$7</f>
        <v>437.1</v>
      </c>
      <c r="F213" s="17" t="n">
        <v>1</v>
      </c>
      <c r="G213" s="18" t="n">
        <f aca="false">E213*F213</f>
        <v>437.1</v>
      </c>
    </row>
    <row r="214" customFormat="false" ht="12.75" hidden="false" customHeight="false" outlineLevel="0" collapsed="false">
      <c r="A214" s="14" t="n">
        <v>206</v>
      </c>
      <c r="B214" s="14" t="s">
        <v>219</v>
      </c>
      <c r="C214" s="14" t="s">
        <v>12</v>
      </c>
      <c r="D214" s="14" t="n">
        <v>6.12</v>
      </c>
      <c r="E214" s="16" t="n">
        <f aca="false">D214*$E$7</f>
        <v>379.44</v>
      </c>
      <c r="F214" s="17" t="n">
        <v>208</v>
      </c>
      <c r="G214" s="18" t="n">
        <f aca="false">E214*F214</f>
        <v>78923.52</v>
      </c>
    </row>
    <row r="215" customFormat="false" ht="12.75" hidden="false" customHeight="false" outlineLevel="0" collapsed="false">
      <c r="A215" s="14" t="n">
        <v>207</v>
      </c>
      <c r="B215" s="14" t="s">
        <v>220</v>
      </c>
      <c r="C215" s="14" t="s">
        <v>12</v>
      </c>
      <c r="D215" s="14" t="n">
        <v>4.72</v>
      </c>
      <c r="E215" s="16" t="n">
        <f aca="false">D215*$E$7</f>
        <v>292.64</v>
      </c>
      <c r="F215" s="17" t="n">
        <v>208</v>
      </c>
      <c r="G215" s="18" t="n">
        <f aca="false">E215*F215</f>
        <v>60869.12</v>
      </c>
    </row>
    <row r="216" customFormat="false" ht="12.75" hidden="false" customHeight="false" outlineLevel="0" collapsed="false">
      <c r="A216" s="14" t="n">
        <v>208</v>
      </c>
      <c r="B216" s="14" t="s">
        <v>221</v>
      </c>
      <c r="C216" s="14" t="s">
        <v>12</v>
      </c>
      <c r="D216" s="14" t="n">
        <v>12.62</v>
      </c>
      <c r="E216" s="16" t="n">
        <f aca="false">D216*$E$7</f>
        <v>782.44</v>
      </c>
      <c r="F216" s="17" t="n">
        <v>216</v>
      </c>
      <c r="G216" s="18" t="n">
        <f aca="false">E216*F216</f>
        <v>169007.04</v>
      </c>
    </row>
    <row r="217" customFormat="false" ht="12.75" hidden="false" customHeight="false" outlineLevel="0" collapsed="false">
      <c r="A217" s="14" t="n">
        <v>209</v>
      </c>
      <c r="B217" s="14" t="s">
        <v>222</v>
      </c>
      <c r="C217" s="14" t="s">
        <v>12</v>
      </c>
      <c r="D217" s="14" t="n">
        <v>12.04</v>
      </c>
      <c r="E217" s="16" t="n">
        <f aca="false">D217*$E$7</f>
        <v>746.48</v>
      </c>
      <c r="F217" s="17" t="n">
        <v>208</v>
      </c>
      <c r="G217" s="18" t="n">
        <f aca="false">E217*F217</f>
        <v>155267.84</v>
      </c>
    </row>
    <row r="218" customFormat="false" ht="12.75" hidden="false" customHeight="false" outlineLevel="0" collapsed="false">
      <c r="A218" s="14" t="n">
        <v>210</v>
      </c>
      <c r="B218" s="14" t="s">
        <v>223</v>
      </c>
      <c r="C218" s="14" t="s">
        <v>12</v>
      </c>
      <c r="D218" s="14" t="n">
        <v>14.71</v>
      </c>
      <c r="E218" s="16" t="n">
        <f aca="false">D218*$E$7</f>
        <v>912.02</v>
      </c>
      <c r="F218" s="17" t="n">
        <v>208</v>
      </c>
      <c r="G218" s="18" t="n">
        <f aca="false">E218*F218</f>
        <v>189700.16</v>
      </c>
    </row>
    <row r="219" customFormat="false" ht="12.75" hidden="false" customHeight="false" outlineLevel="0" collapsed="false">
      <c r="A219" s="14" t="n">
        <v>211</v>
      </c>
      <c r="B219" s="14" t="s">
        <v>224</v>
      </c>
      <c r="C219" s="14" t="s">
        <v>12</v>
      </c>
      <c r="D219" s="14" t="n">
        <v>13.95</v>
      </c>
      <c r="E219" s="16" t="n">
        <f aca="false">D219*$E$7</f>
        <v>864.9</v>
      </c>
      <c r="F219" s="17" t="n">
        <v>208</v>
      </c>
      <c r="G219" s="18" t="n">
        <f aca="false">E219*F219</f>
        <v>179899.2</v>
      </c>
    </row>
    <row r="220" customFormat="false" ht="12.75" hidden="false" customHeight="false" outlineLevel="0" collapsed="false">
      <c r="A220" s="14" t="n">
        <v>212</v>
      </c>
      <c r="B220" s="14" t="s">
        <v>225</v>
      </c>
      <c r="C220" s="14" t="s">
        <v>12</v>
      </c>
      <c r="D220" s="14" t="n">
        <v>14.66</v>
      </c>
      <c r="E220" s="16" t="n">
        <f aca="false">D220*$E$7</f>
        <v>908.92</v>
      </c>
      <c r="F220" s="17" t="n">
        <v>20</v>
      </c>
      <c r="G220" s="18" t="n">
        <f aca="false">E220*F220</f>
        <v>18178.4</v>
      </c>
    </row>
    <row r="221" customFormat="false" ht="12.75" hidden="false" customHeight="false" outlineLevel="0" collapsed="false">
      <c r="A221" s="14" t="n">
        <v>213</v>
      </c>
      <c r="B221" s="14" t="s">
        <v>226</v>
      </c>
      <c r="C221" s="14" t="s">
        <v>12</v>
      </c>
      <c r="D221" s="14" t="n">
        <v>15.53</v>
      </c>
      <c r="E221" s="16" t="n">
        <f aca="false">D221*$E$7</f>
        <v>962.86</v>
      </c>
      <c r="F221" s="17" t="n">
        <v>208</v>
      </c>
      <c r="G221" s="18" t="n">
        <f aca="false">E221*F221</f>
        <v>200274.88</v>
      </c>
    </row>
    <row r="222" customFormat="false" ht="12.75" hidden="false" customHeight="false" outlineLevel="0" collapsed="false">
      <c r="A222" s="14" t="n">
        <v>214</v>
      </c>
      <c r="B222" s="14" t="s">
        <v>227</v>
      </c>
      <c r="C222" s="14" t="s">
        <v>12</v>
      </c>
      <c r="D222" s="14" t="n">
        <v>14.45</v>
      </c>
      <c r="E222" s="16" t="n">
        <f aca="false">D222*$E$7</f>
        <v>895.9</v>
      </c>
      <c r="F222" s="17" t="n">
        <v>208</v>
      </c>
      <c r="G222" s="18" t="n">
        <f aca="false">E222*F222</f>
        <v>186347.2</v>
      </c>
    </row>
    <row r="223" customFormat="false" ht="12.75" hidden="false" customHeight="false" outlineLevel="0" collapsed="false">
      <c r="A223" s="14" t="n">
        <v>215</v>
      </c>
      <c r="B223" s="14" t="s">
        <v>228</v>
      </c>
      <c r="C223" s="14" t="s">
        <v>12</v>
      </c>
      <c r="D223" s="14" t="n">
        <v>14.77</v>
      </c>
      <c r="E223" s="16" t="n">
        <f aca="false">D223*$E$7</f>
        <v>915.74</v>
      </c>
      <c r="F223" s="17" t="n">
        <v>20</v>
      </c>
      <c r="G223" s="18" t="n">
        <f aca="false">E223*F223</f>
        <v>18314.8</v>
      </c>
    </row>
    <row r="224" customFormat="false" ht="12.75" hidden="false" customHeight="false" outlineLevel="0" collapsed="false">
      <c r="A224" s="14" t="n">
        <v>216</v>
      </c>
      <c r="B224" s="14" t="s">
        <v>229</v>
      </c>
      <c r="C224" s="14" t="s">
        <v>12</v>
      </c>
      <c r="D224" s="14" t="n">
        <v>16.26</v>
      </c>
      <c r="E224" s="16" t="n">
        <f aca="false">D224*$E$7</f>
        <v>1008.12</v>
      </c>
      <c r="F224" s="17" t="n">
        <v>208</v>
      </c>
      <c r="G224" s="18" t="n">
        <f aca="false">E224*F224</f>
        <v>209688.96</v>
      </c>
    </row>
    <row r="225" customFormat="false" ht="12.75" hidden="false" customHeight="false" outlineLevel="0" collapsed="false">
      <c r="A225" s="14" t="n">
        <v>217</v>
      </c>
      <c r="B225" s="14" t="s">
        <v>230</v>
      </c>
      <c r="C225" s="14" t="s">
        <v>12</v>
      </c>
      <c r="D225" s="14" t="n">
        <v>16.33</v>
      </c>
      <c r="E225" s="16" t="n">
        <f aca="false">D225*$E$7</f>
        <v>1012.46</v>
      </c>
      <c r="F225" s="17" t="n">
        <v>208</v>
      </c>
      <c r="G225" s="18" t="n">
        <f aca="false">E225*F225</f>
        <v>210591.68</v>
      </c>
    </row>
    <row r="226" customFormat="false" ht="12.75" hidden="false" customHeight="false" outlineLevel="0" collapsed="false">
      <c r="A226" s="14" t="n">
        <v>218</v>
      </c>
      <c r="B226" s="14" t="s">
        <v>231</v>
      </c>
      <c r="C226" s="14" t="s">
        <v>12</v>
      </c>
      <c r="D226" s="14" t="n">
        <v>16.23</v>
      </c>
      <c r="E226" s="16" t="n">
        <f aca="false">D226*$E$7</f>
        <v>1006.26</v>
      </c>
      <c r="F226" s="17" t="n">
        <v>20</v>
      </c>
      <c r="G226" s="18" t="n">
        <f aca="false">E226*F226</f>
        <v>20125.2</v>
      </c>
    </row>
    <row r="227" customFormat="false" ht="12.75" hidden="false" customHeight="false" outlineLevel="0" collapsed="false">
      <c r="A227" s="14" t="n">
        <v>219</v>
      </c>
      <c r="B227" s="14" t="s">
        <v>232</v>
      </c>
      <c r="C227" s="14" t="s">
        <v>12</v>
      </c>
      <c r="D227" s="14" t="n">
        <v>15.4</v>
      </c>
      <c r="E227" s="16" t="n">
        <f aca="false">D227*$E$7</f>
        <v>954.8</v>
      </c>
      <c r="F227" s="17" t="n">
        <v>208</v>
      </c>
      <c r="G227" s="18" t="n">
        <f aca="false">E227*F227</f>
        <v>198598.4</v>
      </c>
    </row>
    <row r="228" customFormat="false" ht="12.75" hidden="false" customHeight="false" outlineLevel="0" collapsed="false">
      <c r="A228" s="14" t="n">
        <v>220</v>
      </c>
      <c r="B228" s="14" t="s">
        <v>233</v>
      </c>
      <c r="C228" s="14" t="s">
        <v>12</v>
      </c>
      <c r="D228" s="14" t="n">
        <v>23.52</v>
      </c>
      <c r="E228" s="16" t="n">
        <f aca="false">D228*$E$7</f>
        <v>1458.24</v>
      </c>
      <c r="F228" s="17" t="n">
        <v>180</v>
      </c>
      <c r="G228" s="18" t="n">
        <f aca="false">E228*F228</f>
        <v>262483.2</v>
      </c>
    </row>
    <row r="229" customFormat="false" ht="12.75" hidden="false" customHeight="false" outlineLevel="0" collapsed="false">
      <c r="A229" s="14" t="n">
        <v>221</v>
      </c>
      <c r="B229" s="14" t="s">
        <v>234</v>
      </c>
      <c r="C229" s="14" t="s">
        <v>12</v>
      </c>
      <c r="D229" s="14" t="n">
        <v>25.31</v>
      </c>
      <c r="E229" s="16" t="n">
        <f aca="false">D229*$E$7</f>
        <v>1569.22</v>
      </c>
      <c r="F229" s="17" t="n">
        <v>18</v>
      </c>
      <c r="G229" s="18" t="n">
        <f aca="false">E229*F229</f>
        <v>28245.96</v>
      </c>
    </row>
    <row r="230" customFormat="false" ht="12.75" hidden="false" customHeight="false" outlineLevel="0" collapsed="false">
      <c r="A230" s="14" t="n">
        <v>222</v>
      </c>
      <c r="B230" s="14" t="s">
        <v>235</v>
      </c>
      <c r="C230" s="14" t="s">
        <v>77</v>
      </c>
      <c r="D230" s="14" t="n">
        <v>8.64</v>
      </c>
      <c r="E230" s="16" t="n">
        <f aca="false">D230*$E$7</f>
        <v>535.68</v>
      </c>
      <c r="F230" s="17" t="n">
        <v>20</v>
      </c>
      <c r="G230" s="18" t="n">
        <f aca="false">E230*F230</f>
        <v>10713.6</v>
      </c>
    </row>
    <row r="231" customFormat="false" ht="12.75" hidden="false" customHeight="false" outlineLevel="0" collapsed="false">
      <c r="A231" s="14" t="n">
        <v>223</v>
      </c>
      <c r="B231" s="14" t="s">
        <v>236</v>
      </c>
      <c r="C231" s="14" t="s">
        <v>12</v>
      </c>
      <c r="D231" s="14" t="n">
        <v>16.23</v>
      </c>
      <c r="E231" s="16" t="n">
        <f aca="false">D231*$E$7</f>
        <v>1006.26</v>
      </c>
      <c r="F231" s="17" t="n">
        <v>16</v>
      </c>
      <c r="G231" s="18" t="n">
        <f aca="false">E231*F231</f>
        <v>16100.16</v>
      </c>
    </row>
    <row r="232" customFormat="false" ht="12.75" hidden="false" customHeight="false" outlineLevel="0" collapsed="false">
      <c r="A232" s="14" t="n">
        <v>224</v>
      </c>
      <c r="B232" s="14" t="s">
        <v>237</v>
      </c>
      <c r="C232" s="14" t="s">
        <v>77</v>
      </c>
      <c r="D232" s="14" t="n">
        <v>3.65</v>
      </c>
      <c r="E232" s="16" t="n">
        <f aca="false">D232*$E$7</f>
        <v>226.3</v>
      </c>
      <c r="F232" s="17" t="n">
        <v>208</v>
      </c>
      <c r="G232" s="18" t="n">
        <f aca="false">E232*F232</f>
        <v>47070.4</v>
      </c>
    </row>
    <row r="233" customFormat="false" ht="12.75" hidden="false" customHeight="false" outlineLevel="0" collapsed="false">
      <c r="A233" s="14" t="n">
        <v>225</v>
      </c>
      <c r="B233" s="14" t="s">
        <v>238</v>
      </c>
      <c r="C233" s="14" t="s">
        <v>77</v>
      </c>
      <c r="D233" s="14" t="n">
        <v>4.12</v>
      </c>
      <c r="E233" s="16" t="n">
        <f aca="false">D233*$E$7</f>
        <v>255.44</v>
      </c>
      <c r="F233" s="17" t="n">
        <v>20</v>
      </c>
      <c r="G233" s="18" t="n">
        <f aca="false">E233*F233</f>
        <v>5108.8</v>
      </c>
    </row>
    <row r="234" customFormat="false" ht="12.75" hidden="false" customHeight="false" outlineLevel="0" collapsed="false">
      <c r="A234" s="14" t="n">
        <v>226</v>
      </c>
      <c r="B234" s="14" t="s">
        <v>239</v>
      </c>
      <c r="C234" s="14" t="s">
        <v>14</v>
      </c>
      <c r="D234" s="14" t="n">
        <v>8.87</v>
      </c>
      <c r="E234" s="16" t="n">
        <f aca="false">D234*$E$7</f>
        <v>549.94</v>
      </c>
      <c r="F234" s="17" t="n">
        <v>1</v>
      </c>
      <c r="G234" s="18" t="n">
        <f aca="false">E234*F234</f>
        <v>549.94</v>
      </c>
    </row>
    <row r="235" customFormat="false" ht="12.75" hidden="false" customHeight="false" outlineLevel="0" collapsed="false">
      <c r="A235" s="14" t="n">
        <v>227</v>
      </c>
      <c r="B235" s="14" t="s">
        <v>240</v>
      </c>
      <c r="C235" s="14" t="s">
        <v>12</v>
      </c>
      <c r="D235" s="14" t="n">
        <v>11.96</v>
      </c>
      <c r="E235" s="16" t="n">
        <f aca="false">D235*$E$7</f>
        <v>741.52</v>
      </c>
      <c r="F235" s="17" t="n">
        <v>208</v>
      </c>
      <c r="G235" s="18" t="n">
        <f aca="false">E235*F235</f>
        <v>154236.16</v>
      </c>
    </row>
    <row r="236" customFormat="false" ht="12.75" hidden="false" customHeight="false" outlineLevel="0" collapsed="false">
      <c r="A236" s="14" t="n">
        <v>228</v>
      </c>
      <c r="B236" s="14" t="s">
        <v>241</v>
      </c>
      <c r="C236" s="14" t="s">
        <v>12</v>
      </c>
      <c r="D236" s="14" t="n">
        <v>7.4</v>
      </c>
      <c r="E236" s="16" t="n">
        <f aca="false">D236*$E$7</f>
        <v>458.8</v>
      </c>
      <c r="F236" s="17" t="n">
        <v>208</v>
      </c>
      <c r="G236" s="18" t="n">
        <f aca="false">E236*F236</f>
        <v>95430.4</v>
      </c>
    </row>
    <row r="237" customFormat="false" ht="12.75" hidden="false" customHeight="false" outlineLevel="0" collapsed="false">
      <c r="A237" s="14" t="n">
        <v>229</v>
      </c>
      <c r="B237" s="14" t="s">
        <v>242</v>
      </c>
      <c r="C237" s="14" t="s">
        <v>12</v>
      </c>
      <c r="D237" s="14" t="n">
        <v>5.52</v>
      </c>
      <c r="E237" s="16" t="n">
        <f aca="false">D237*$E$7</f>
        <v>342.24</v>
      </c>
      <c r="F237" s="17" t="n">
        <v>208</v>
      </c>
      <c r="G237" s="18" t="n">
        <f aca="false">E237*F237</f>
        <v>71185.92</v>
      </c>
    </row>
    <row r="238" customFormat="false" ht="12.75" hidden="false" customHeight="false" outlineLevel="0" collapsed="false">
      <c r="A238" s="14" t="n">
        <v>230</v>
      </c>
      <c r="B238" s="14" t="s">
        <v>243</v>
      </c>
      <c r="C238" s="14" t="s">
        <v>12</v>
      </c>
      <c r="D238" s="14" t="n">
        <v>4.64</v>
      </c>
      <c r="E238" s="16" t="n">
        <f aca="false">D238*$E$7</f>
        <v>287.68</v>
      </c>
      <c r="F238" s="17" t="n">
        <v>208</v>
      </c>
      <c r="G238" s="18" t="n">
        <f aca="false">E238*F238</f>
        <v>59837.44</v>
      </c>
    </row>
    <row r="239" customFormat="false" ht="12.75" hidden="false" customHeight="false" outlineLevel="0" collapsed="false">
      <c r="A239" s="14" t="n">
        <v>231</v>
      </c>
      <c r="B239" s="14" t="s">
        <v>244</v>
      </c>
      <c r="C239" s="14" t="s">
        <v>12</v>
      </c>
      <c r="D239" s="14" t="n">
        <v>5.83</v>
      </c>
      <c r="E239" s="16" t="n">
        <f aca="false">D239*$E$7</f>
        <v>361.46</v>
      </c>
      <c r="F239" s="17" t="n">
        <v>208</v>
      </c>
      <c r="G239" s="18" t="n">
        <f aca="false">E239*F239</f>
        <v>75183.68</v>
      </c>
    </row>
    <row r="240" customFormat="false" ht="12.75" hidden="false" customHeight="false" outlineLevel="0" collapsed="false">
      <c r="A240" s="14" t="n">
        <v>232</v>
      </c>
      <c r="B240" s="14" t="s">
        <v>245</v>
      </c>
      <c r="C240" s="14" t="s">
        <v>12</v>
      </c>
      <c r="D240" s="14" t="n">
        <v>5.59</v>
      </c>
      <c r="E240" s="16" t="n">
        <f aca="false">D240*$E$7</f>
        <v>346.58</v>
      </c>
      <c r="F240" s="17" t="n">
        <v>208</v>
      </c>
      <c r="G240" s="18" t="n">
        <f aca="false">E240*F240</f>
        <v>72088.64</v>
      </c>
    </row>
    <row r="241" customFormat="false" ht="12.75" hidden="false" customHeight="false" outlineLevel="0" collapsed="false">
      <c r="A241" s="14" t="n">
        <v>233</v>
      </c>
      <c r="B241" s="14" t="s">
        <v>246</v>
      </c>
      <c r="C241" s="14" t="s">
        <v>12</v>
      </c>
      <c r="D241" s="14" t="n">
        <v>6.04</v>
      </c>
      <c r="E241" s="16" t="n">
        <f aca="false">D241*$E$7</f>
        <v>374.48</v>
      </c>
      <c r="F241" s="17" t="n">
        <v>208</v>
      </c>
      <c r="G241" s="18" t="n">
        <f aca="false">E241*F241</f>
        <v>77891.84</v>
      </c>
    </row>
    <row r="242" customFormat="false" ht="12.75" hidden="false" customHeight="false" outlineLevel="0" collapsed="false">
      <c r="A242" s="14" t="n">
        <v>234</v>
      </c>
      <c r="B242" s="14" t="s">
        <v>247</v>
      </c>
      <c r="C242" s="14" t="s">
        <v>12</v>
      </c>
      <c r="D242" s="14" t="n">
        <v>6.46</v>
      </c>
      <c r="E242" s="16" t="n">
        <f aca="false">D242*$E$7</f>
        <v>400.52</v>
      </c>
      <c r="F242" s="17" t="n">
        <v>208</v>
      </c>
      <c r="G242" s="18" t="n">
        <f aca="false">E242*F242</f>
        <v>83308.16</v>
      </c>
    </row>
    <row r="243" customFormat="false" ht="12.75" hidden="false" customHeight="false" outlineLevel="0" collapsed="false">
      <c r="A243" s="14" t="n">
        <v>235</v>
      </c>
      <c r="B243" s="14" t="s">
        <v>248</v>
      </c>
      <c r="C243" s="14" t="s">
        <v>12</v>
      </c>
      <c r="D243" s="14" t="n">
        <v>9.1</v>
      </c>
      <c r="E243" s="16" t="n">
        <f aca="false">D243*$E$7</f>
        <v>564.2</v>
      </c>
      <c r="F243" s="17" t="n">
        <v>208</v>
      </c>
      <c r="G243" s="18" t="n">
        <f aca="false">E243*F243</f>
        <v>117353.6</v>
      </c>
    </row>
    <row r="244" customFormat="false" ht="12.75" hidden="false" customHeight="false" outlineLevel="0" collapsed="false">
      <c r="A244" s="14" t="n">
        <v>236</v>
      </c>
      <c r="B244" s="14" t="s">
        <v>249</v>
      </c>
      <c r="C244" s="14" t="s">
        <v>12</v>
      </c>
      <c r="D244" s="14" t="n">
        <v>17.86</v>
      </c>
      <c r="E244" s="16" t="n">
        <f aca="false">D244*$E$7</f>
        <v>1107.32</v>
      </c>
      <c r="F244" s="17" t="n">
        <v>180</v>
      </c>
      <c r="G244" s="18" t="n">
        <f aca="false">E244*F244</f>
        <v>199317.6</v>
      </c>
    </row>
    <row r="245" customFormat="false" ht="12.75" hidden="false" customHeight="false" outlineLevel="0" collapsed="false">
      <c r="A245" s="14" t="n">
        <v>237</v>
      </c>
      <c r="B245" s="14" t="s">
        <v>250</v>
      </c>
      <c r="C245" s="14" t="s">
        <v>12</v>
      </c>
      <c r="D245" s="14" t="n">
        <v>19.79</v>
      </c>
      <c r="E245" s="16" t="n">
        <f aca="false">D245*$E$7</f>
        <v>1226.98</v>
      </c>
      <c r="F245" s="17" t="n">
        <v>54</v>
      </c>
      <c r="G245" s="18" t="n">
        <f aca="false">E245*F245</f>
        <v>66256.92</v>
      </c>
    </row>
    <row r="246" customFormat="false" ht="12.75" hidden="false" customHeight="false" outlineLevel="0" collapsed="false">
      <c r="A246" s="14" t="n">
        <v>238</v>
      </c>
      <c r="B246" s="14" t="s">
        <v>251</v>
      </c>
      <c r="C246" s="14" t="s">
        <v>12</v>
      </c>
      <c r="D246" s="14" t="n">
        <v>25.06</v>
      </c>
      <c r="E246" s="16" t="n">
        <f aca="false">D246*$E$7</f>
        <v>1553.72</v>
      </c>
      <c r="F246" s="19" t="n">
        <v>0.4</v>
      </c>
      <c r="G246" s="18" t="n">
        <f aca="false">E246*F246</f>
        <v>621.488</v>
      </c>
    </row>
    <row r="247" customFormat="false" ht="12.75" hidden="false" customHeight="false" outlineLevel="0" collapsed="false">
      <c r="A247" s="14" t="n">
        <v>239</v>
      </c>
      <c r="B247" s="14" t="s">
        <v>252</v>
      </c>
      <c r="C247" s="14" t="s">
        <v>12</v>
      </c>
      <c r="D247" s="14" t="n">
        <v>25.06</v>
      </c>
      <c r="E247" s="16" t="n">
        <f aca="false">D247*$E$7</f>
        <v>1553.72</v>
      </c>
      <c r="F247" s="19" t="n">
        <v>0.4</v>
      </c>
      <c r="G247" s="18" t="n">
        <f aca="false">E247*F247</f>
        <v>621.488</v>
      </c>
    </row>
    <row r="248" customFormat="false" ht="12.75" hidden="false" customHeight="false" outlineLevel="0" collapsed="false">
      <c r="A248" s="14" t="n">
        <v>240</v>
      </c>
      <c r="B248" s="14" t="s">
        <v>253</v>
      </c>
      <c r="C248" s="14" t="s">
        <v>12</v>
      </c>
      <c r="D248" s="14" t="n">
        <v>23.33</v>
      </c>
      <c r="E248" s="16" t="n">
        <f aca="false">D248*$E$7</f>
        <v>1446.46</v>
      </c>
      <c r="F248" s="17" t="n">
        <v>208</v>
      </c>
      <c r="G248" s="18" t="n">
        <f aca="false">E248*F248</f>
        <v>300863.68</v>
      </c>
    </row>
    <row r="249" customFormat="false" ht="12.75" hidden="false" customHeight="false" outlineLevel="0" collapsed="false">
      <c r="A249" s="14" t="n">
        <v>241</v>
      </c>
      <c r="B249" s="14" t="s">
        <v>254</v>
      </c>
      <c r="C249" s="14" t="s">
        <v>12</v>
      </c>
      <c r="D249" s="14" t="n">
        <v>24.07</v>
      </c>
      <c r="E249" s="16" t="n">
        <f aca="false">D249*$E$7</f>
        <v>1492.34</v>
      </c>
      <c r="F249" s="17" t="n">
        <v>20</v>
      </c>
      <c r="G249" s="18" t="n">
        <f aca="false">E249*F249</f>
        <v>29846.8</v>
      </c>
    </row>
    <row r="250" customFormat="false" ht="12.75" hidden="false" customHeight="false" outlineLevel="0" collapsed="false">
      <c r="A250" s="14" t="n">
        <v>242</v>
      </c>
      <c r="B250" s="14" t="s">
        <v>255</v>
      </c>
      <c r="C250" s="14" t="s">
        <v>12</v>
      </c>
      <c r="D250" s="14" t="n">
        <v>23.65</v>
      </c>
      <c r="E250" s="16" t="n">
        <f aca="false">D250*$E$7</f>
        <v>1466.3</v>
      </c>
      <c r="F250" s="17" t="n">
        <v>230</v>
      </c>
      <c r="G250" s="18" t="n">
        <f aca="false">E250*F250</f>
        <v>337249</v>
      </c>
    </row>
    <row r="251" customFormat="false" ht="12.75" hidden="false" customHeight="false" outlineLevel="0" collapsed="false">
      <c r="A251" s="14" t="n">
        <v>243</v>
      </c>
      <c r="B251" s="14" t="s">
        <v>256</v>
      </c>
      <c r="C251" s="14" t="s">
        <v>12</v>
      </c>
      <c r="D251" s="14" t="n">
        <v>7.95</v>
      </c>
      <c r="E251" s="16" t="n">
        <f aca="false">D251*$E$7</f>
        <v>492.9</v>
      </c>
      <c r="F251" s="17" t="n">
        <v>208</v>
      </c>
      <c r="G251" s="18" t="n">
        <f aca="false">E251*F251</f>
        <v>102523.2</v>
      </c>
    </row>
    <row r="252" customFormat="false" ht="12.75" hidden="false" customHeight="false" outlineLevel="0" collapsed="false">
      <c r="A252" s="14" t="n">
        <v>244</v>
      </c>
      <c r="B252" s="14" t="s">
        <v>257</v>
      </c>
      <c r="C252" s="14" t="s">
        <v>12</v>
      </c>
      <c r="D252" s="14" t="n">
        <v>4.38</v>
      </c>
      <c r="E252" s="16" t="n">
        <f aca="false">D252*$E$7</f>
        <v>271.56</v>
      </c>
      <c r="F252" s="17" t="n">
        <v>208</v>
      </c>
      <c r="G252" s="18" t="n">
        <f aca="false">E252*F252</f>
        <v>56484.48</v>
      </c>
    </row>
    <row r="253" customFormat="false" ht="12.75" hidden="false" customHeight="false" outlineLevel="0" collapsed="false">
      <c r="A253" s="14" t="n">
        <v>245</v>
      </c>
      <c r="B253" s="14" t="s">
        <v>258</v>
      </c>
      <c r="C253" s="14" t="s">
        <v>12</v>
      </c>
      <c r="D253" s="14" t="n">
        <v>5.04</v>
      </c>
      <c r="E253" s="16" t="n">
        <f aca="false">D253*$E$7</f>
        <v>312.48</v>
      </c>
      <c r="F253" s="17" t="n">
        <v>20</v>
      </c>
      <c r="G253" s="18" t="n">
        <f aca="false">E253*F253</f>
        <v>6249.6</v>
      </c>
    </row>
    <row r="254" customFormat="false" ht="12.75" hidden="false" customHeight="false" outlineLevel="0" collapsed="false">
      <c r="A254" s="14" t="n">
        <v>246</v>
      </c>
      <c r="B254" s="14" t="s">
        <v>259</v>
      </c>
      <c r="C254" s="14" t="s">
        <v>12</v>
      </c>
      <c r="D254" s="14" t="n">
        <v>4.46</v>
      </c>
      <c r="E254" s="16" t="n">
        <f aca="false">D254*$E$7</f>
        <v>276.52</v>
      </c>
      <c r="F254" s="17" t="n">
        <v>208</v>
      </c>
      <c r="G254" s="18" t="n">
        <f aca="false">E254*F254</f>
        <v>57516.16</v>
      </c>
    </row>
    <row r="255" customFormat="false" ht="12.75" hidden="false" customHeight="false" outlineLevel="0" collapsed="false">
      <c r="A255" s="14" t="n">
        <v>247</v>
      </c>
      <c r="B255" s="14" t="s">
        <v>260</v>
      </c>
      <c r="C255" s="14" t="s">
        <v>12</v>
      </c>
      <c r="D255" s="14" t="n">
        <v>5.06</v>
      </c>
      <c r="E255" s="16" t="n">
        <f aca="false">D255*$E$7</f>
        <v>313.72</v>
      </c>
      <c r="F255" s="17" t="n">
        <v>20</v>
      </c>
      <c r="G255" s="18" t="n">
        <f aca="false">E255*F255</f>
        <v>6274.4</v>
      </c>
    </row>
    <row r="256" customFormat="false" ht="12.75" hidden="false" customHeight="false" outlineLevel="0" collapsed="false">
      <c r="A256" s="14" t="n">
        <v>248</v>
      </c>
      <c r="B256" s="14" t="s">
        <v>261</v>
      </c>
      <c r="C256" s="14" t="s">
        <v>12</v>
      </c>
      <c r="D256" s="14" t="n">
        <v>5.17</v>
      </c>
      <c r="E256" s="16" t="n">
        <f aca="false">D256*$E$7</f>
        <v>320.54</v>
      </c>
      <c r="F256" s="17" t="n">
        <v>208</v>
      </c>
      <c r="G256" s="18" t="n">
        <f aca="false">E256*F256</f>
        <v>66672.32</v>
      </c>
    </row>
    <row r="257" customFormat="false" ht="12.75" hidden="false" customHeight="false" outlineLevel="0" collapsed="false">
      <c r="A257" s="14" t="n">
        <v>249</v>
      </c>
      <c r="B257" s="14" t="s">
        <v>262</v>
      </c>
      <c r="C257" s="14" t="s">
        <v>12</v>
      </c>
      <c r="D257" s="14" t="n">
        <v>15.9</v>
      </c>
      <c r="E257" s="16" t="n">
        <f aca="false">D257*$E$7</f>
        <v>985.8</v>
      </c>
      <c r="F257" s="17" t="n">
        <v>208</v>
      </c>
      <c r="G257" s="18" t="n">
        <f aca="false">E257*F257</f>
        <v>205046.4</v>
      </c>
    </row>
    <row r="258" customFormat="false" ht="12.75" hidden="false" customHeight="false" outlineLevel="0" collapsed="false">
      <c r="A258" s="14" t="n">
        <v>250</v>
      </c>
      <c r="B258" s="14" t="s">
        <v>263</v>
      </c>
      <c r="C258" s="14" t="s">
        <v>12</v>
      </c>
      <c r="D258" s="14" t="n">
        <v>16.81</v>
      </c>
      <c r="E258" s="16" t="n">
        <f aca="false">D258*$E$7</f>
        <v>1042.22</v>
      </c>
      <c r="F258" s="17" t="n">
        <v>20</v>
      </c>
      <c r="G258" s="18" t="n">
        <f aca="false">E258*F258</f>
        <v>20844.4</v>
      </c>
    </row>
    <row r="259" customFormat="false" ht="12.75" hidden="false" customHeight="false" outlineLevel="0" collapsed="false">
      <c r="A259" s="14" t="n">
        <v>251</v>
      </c>
      <c r="B259" s="14" t="s">
        <v>264</v>
      </c>
      <c r="C259" s="14" t="s">
        <v>12</v>
      </c>
      <c r="D259" s="14" t="n">
        <v>16.41</v>
      </c>
      <c r="E259" s="16" t="n">
        <f aca="false">D259*$E$7</f>
        <v>1017.42</v>
      </c>
      <c r="F259" s="17" t="n">
        <v>208</v>
      </c>
      <c r="G259" s="18" t="n">
        <f aca="false">E259*F259</f>
        <v>211623.36</v>
      </c>
    </row>
    <row r="260" customFormat="false" ht="12.75" hidden="false" customHeight="false" outlineLevel="0" collapsed="false">
      <c r="A260" s="14" t="n">
        <v>252</v>
      </c>
      <c r="B260" s="14" t="s">
        <v>265</v>
      </c>
      <c r="C260" s="14" t="s">
        <v>12</v>
      </c>
      <c r="D260" s="14" t="n">
        <v>17.59</v>
      </c>
      <c r="E260" s="16" t="n">
        <f aca="false">D260*$E$7</f>
        <v>1090.58</v>
      </c>
      <c r="F260" s="17" t="n">
        <v>20</v>
      </c>
      <c r="G260" s="18" t="n">
        <f aca="false">E260*F260</f>
        <v>21811.6</v>
      </c>
    </row>
    <row r="261" customFormat="false" ht="12.75" hidden="false" customHeight="false" outlineLevel="0" collapsed="false">
      <c r="A261" s="14" t="n">
        <v>253</v>
      </c>
      <c r="B261" s="14" t="s">
        <v>266</v>
      </c>
      <c r="C261" s="14" t="s">
        <v>12</v>
      </c>
      <c r="D261" s="14" t="n">
        <v>17.68</v>
      </c>
      <c r="E261" s="16" t="n">
        <f aca="false">D261*$E$7</f>
        <v>1096.16</v>
      </c>
      <c r="F261" s="17" t="n">
        <v>208</v>
      </c>
      <c r="G261" s="18" t="n">
        <f aca="false">E261*F261</f>
        <v>228001.28</v>
      </c>
    </row>
    <row r="262" customFormat="false" ht="12.75" hidden="false" customHeight="false" outlineLevel="0" collapsed="false">
      <c r="A262" s="14" t="n">
        <v>254</v>
      </c>
      <c r="B262" s="14" t="s">
        <v>267</v>
      </c>
      <c r="C262" s="14" t="s">
        <v>12</v>
      </c>
      <c r="D262" s="14" t="n">
        <v>18.59</v>
      </c>
      <c r="E262" s="16" t="n">
        <f aca="false">D262*$E$7</f>
        <v>1152.58</v>
      </c>
      <c r="F262" s="17" t="n">
        <v>20</v>
      </c>
      <c r="G262" s="18" t="n">
        <f aca="false">E262*F262</f>
        <v>23051.6</v>
      </c>
    </row>
    <row r="263" customFormat="false" ht="12.75" hidden="false" customHeight="false" outlineLevel="0" collapsed="false">
      <c r="A263" s="14" t="n">
        <v>255</v>
      </c>
      <c r="B263" s="14" t="s">
        <v>268</v>
      </c>
      <c r="C263" s="14" t="s">
        <v>12</v>
      </c>
      <c r="D263" s="14" t="n">
        <v>17.68</v>
      </c>
      <c r="E263" s="16" t="n">
        <f aca="false">D263*$E$7</f>
        <v>1096.16</v>
      </c>
      <c r="F263" s="17" t="n">
        <v>208</v>
      </c>
      <c r="G263" s="18" t="n">
        <f aca="false">E263*F263</f>
        <v>228001.28</v>
      </c>
    </row>
    <row r="264" customFormat="false" ht="12.75" hidden="false" customHeight="false" outlineLevel="0" collapsed="false">
      <c r="A264" s="14" t="n">
        <v>256</v>
      </c>
      <c r="B264" s="14" t="s">
        <v>269</v>
      </c>
      <c r="C264" s="14" t="s">
        <v>12</v>
      </c>
      <c r="D264" s="14" t="n">
        <v>18.59</v>
      </c>
      <c r="E264" s="16" t="n">
        <f aca="false">D264*$E$7</f>
        <v>1152.58</v>
      </c>
      <c r="F264" s="17" t="n">
        <v>20</v>
      </c>
      <c r="G264" s="18" t="n">
        <f aca="false">E264*F264</f>
        <v>23051.6</v>
      </c>
    </row>
    <row r="265" customFormat="false" ht="12.75" hidden="false" customHeight="false" outlineLevel="0" collapsed="false">
      <c r="A265" s="14" t="n">
        <v>257</v>
      </c>
      <c r="B265" s="14" t="s">
        <v>270</v>
      </c>
      <c r="C265" s="14" t="s">
        <v>12</v>
      </c>
      <c r="D265" s="14" t="n">
        <v>17.68</v>
      </c>
      <c r="E265" s="16" t="n">
        <f aca="false">D265*$E$7</f>
        <v>1096.16</v>
      </c>
      <c r="F265" s="17" t="n">
        <v>208</v>
      </c>
      <c r="G265" s="18" t="n">
        <f aca="false">E265*F265</f>
        <v>228001.28</v>
      </c>
    </row>
    <row r="266" customFormat="false" ht="12.75" hidden="false" customHeight="false" outlineLevel="0" collapsed="false">
      <c r="A266" s="14" t="n">
        <v>258</v>
      </c>
      <c r="B266" s="14" t="s">
        <v>271</v>
      </c>
      <c r="C266" s="14" t="s">
        <v>12</v>
      </c>
      <c r="D266" s="14" t="n">
        <v>18.59</v>
      </c>
      <c r="E266" s="16" t="n">
        <f aca="false">D266*$E$7</f>
        <v>1152.58</v>
      </c>
      <c r="F266" s="17" t="n">
        <v>20</v>
      </c>
      <c r="G266" s="18" t="n">
        <f aca="false">E266*F266</f>
        <v>23051.6</v>
      </c>
    </row>
    <row r="267" customFormat="false" ht="12.75" hidden="false" customHeight="false" outlineLevel="0" collapsed="false">
      <c r="A267" s="14" t="n">
        <v>259</v>
      </c>
      <c r="B267" s="14" t="s">
        <v>272</v>
      </c>
      <c r="C267" s="14" t="s">
        <v>12</v>
      </c>
      <c r="D267" s="14" t="n">
        <v>5.51</v>
      </c>
      <c r="E267" s="16" t="n">
        <f aca="false">D267*$E$7</f>
        <v>341.62</v>
      </c>
      <c r="F267" s="17" t="n">
        <v>208</v>
      </c>
      <c r="G267" s="18" t="n">
        <f aca="false">E267*F267</f>
        <v>71056.96</v>
      </c>
    </row>
    <row r="268" customFormat="false" ht="12.75" hidden="false" customHeight="false" outlineLevel="0" collapsed="false">
      <c r="A268" s="14" t="n">
        <v>260</v>
      </c>
      <c r="B268" s="14" t="s">
        <v>273</v>
      </c>
      <c r="C268" s="14" t="s">
        <v>12</v>
      </c>
      <c r="D268" s="14" t="n">
        <v>16.78</v>
      </c>
      <c r="E268" s="16" t="n">
        <f aca="false">D268*$E$7</f>
        <v>1040.36</v>
      </c>
      <c r="F268" s="17" t="n">
        <v>208</v>
      </c>
      <c r="G268" s="18" t="n">
        <f aca="false">E268*F268</f>
        <v>216394.88</v>
      </c>
    </row>
    <row r="269" customFormat="false" ht="12.75" hidden="false" customHeight="false" outlineLevel="0" collapsed="false">
      <c r="A269" s="14" t="n">
        <v>261</v>
      </c>
      <c r="B269" s="14" t="s">
        <v>274</v>
      </c>
      <c r="C269" s="14" t="s">
        <v>12</v>
      </c>
      <c r="D269" s="14" t="n">
        <v>17.6</v>
      </c>
      <c r="E269" s="16" t="n">
        <f aca="false">D269*$E$7</f>
        <v>1091.2</v>
      </c>
      <c r="F269" s="17" t="n">
        <v>20</v>
      </c>
      <c r="G269" s="18" t="n">
        <f aca="false">E269*F269</f>
        <v>21824</v>
      </c>
    </row>
    <row r="270" customFormat="false" ht="12.75" hidden="false" customHeight="false" outlineLevel="0" collapsed="false">
      <c r="A270" s="14" t="n">
        <v>262</v>
      </c>
      <c r="B270" s="14" t="s">
        <v>275</v>
      </c>
      <c r="C270" s="14" t="s">
        <v>12</v>
      </c>
      <c r="D270" s="14" t="n">
        <v>15.57</v>
      </c>
      <c r="E270" s="16" t="n">
        <f aca="false">D270*$E$7</f>
        <v>965.34</v>
      </c>
      <c r="F270" s="17" t="n">
        <v>208</v>
      </c>
      <c r="G270" s="18" t="n">
        <f aca="false">E270*F270</f>
        <v>200790.72</v>
      </c>
    </row>
    <row r="271" customFormat="false" ht="12.75" hidden="false" customHeight="false" outlineLevel="0" collapsed="false">
      <c r="A271" s="14" t="n">
        <v>263</v>
      </c>
      <c r="B271" s="14" t="s">
        <v>276</v>
      </c>
      <c r="C271" s="14" t="s">
        <v>12</v>
      </c>
      <c r="D271" s="14" t="n">
        <v>16.78</v>
      </c>
      <c r="E271" s="16" t="n">
        <f aca="false">D271*$E$7</f>
        <v>1040.36</v>
      </c>
      <c r="F271" s="17" t="n">
        <v>208</v>
      </c>
      <c r="G271" s="18" t="n">
        <f aca="false">E271*F271</f>
        <v>216394.88</v>
      </c>
    </row>
    <row r="272" customFormat="false" ht="12.75" hidden="false" customHeight="false" outlineLevel="0" collapsed="false">
      <c r="A272" s="14" t="n">
        <v>264</v>
      </c>
      <c r="B272" s="14" t="s">
        <v>277</v>
      </c>
      <c r="C272" s="14" t="s">
        <v>12</v>
      </c>
      <c r="D272" s="14" t="n">
        <v>22.02</v>
      </c>
      <c r="E272" s="16" t="n">
        <f aca="false">D272*$E$7</f>
        <v>1365.24</v>
      </c>
      <c r="F272" s="17" t="n">
        <v>208</v>
      </c>
      <c r="G272" s="18" t="n">
        <f aca="false">E272*F272</f>
        <v>283969.92</v>
      </c>
    </row>
    <row r="273" customFormat="false" ht="12.75" hidden="false" customHeight="false" outlineLevel="0" collapsed="false">
      <c r="A273" s="14" t="n">
        <v>265</v>
      </c>
      <c r="B273" s="14" t="s">
        <v>278</v>
      </c>
      <c r="C273" s="14" t="s">
        <v>12</v>
      </c>
      <c r="D273" s="14" t="n">
        <v>18.64</v>
      </c>
      <c r="E273" s="16" t="n">
        <f aca="false">D273*$E$7</f>
        <v>1155.68</v>
      </c>
      <c r="F273" s="17" t="n">
        <v>20</v>
      </c>
      <c r="G273" s="18" t="n">
        <f aca="false">E273*F273</f>
        <v>23113.6</v>
      </c>
    </row>
    <row r="274" customFormat="false" ht="12.75" hidden="false" customHeight="false" outlineLevel="0" collapsed="false">
      <c r="A274" s="14" t="n">
        <v>266</v>
      </c>
      <c r="B274" s="14" t="s">
        <v>279</v>
      </c>
      <c r="C274" s="14" t="s">
        <v>12</v>
      </c>
      <c r="D274" s="14" t="n">
        <v>19.49</v>
      </c>
      <c r="E274" s="16" t="n">
        <f aca="false">D274*$E$7</f>
        <v>1208.38</v>
      </c>
      <c r="F274" s="17" t="n">
        <v>208</v>
      </c>
      <c r="G274" s="18" t="n">
        <f aca="false">E274*F274</f>
        <v>251343.04</v>
      </c>
    </row>
    <row r="275" customFormat="false" ht="12.75" hidden="false" customHeight="false" outlineLevel="0" collapsed="false">
      <c r="A275" s="14" t="n">
        <v>267</v>
      </c>
      <c r="B275" s="14" t="s">
        <v>280</v>
      </c>
      <c r="C275" s="14" t="s">
        <v>12</v>
      </c>
      <c r="D275" s="14" t="n">
        <v>20.32</v>
      </c>
      <c r="E275" s="16" t="n">
        <f aca="false">D275*$E$7</f>
        <v>1259.84</v>
      </c>
      <c r="F275" s="17" t="n">
        <v>20</v>
      </c>
      <c r="G275" s="18" t="n">
        <f aca="false">E275*F275</f>
        <v>25196.8</v>
      </c>
    </row>
    <row r="276" customFormat="false" ht="12.75" hidden="false" customHeight="false" outlineLevel="0" collapsed="false">
      <c r="A276" s="14" t="n">
        <v>268</v>
      </c>
      <c r="B276" s="14" t="s">
        <v>281</v>
      </c>
      <c r="C276" s="14" t="s">
        <v>12</v>
      </c>
      <c r="D276" s="14" t="n">
        <v>19.49</v>
      </c>
      <c r="E276" s="16" t="n">
        <f aca="false">D276*$E$7</f>
        <v>1208.38</v>
      </c>
      <c r="F276" s="17" t="n">
        <v>208</v>
      </c>
      <c r="G276" s="18" t="n">
        <f aca="false">E276*F276</f>
        <v>251343.04</v>
      </c>
    </row>
    <row r="277" customFormat="false" ht="12.75" hidden="false" customHeight="false" outlineLevel="0" collapsed="false">
      <c r="A277" s="14" t="n">
        <v>269</v>
      </c>
      <c r="B277" s="14" t="s">
        <v>282</v>
      </c>
      <c r="C277" s="14" t="s">
        <v>12</v>
      </c>
      <c r="D277" s="14" t="n">
        <v>19.49</v>
      </c>
      <c r="E277" s="16" t="n">
        <f aca="false">D277*$E$7</f>
        <v>1208.38</v>
      </c>
      <c r="F277" s="17" t="n">
        <v>208</v>
      </c>
      <c r="G277" s="18" t="n">
        <f aca="false">E277*F277</f>
        <v>251343.04</v>
      </c>
    </row>
    <row r="278" customFormat="false" ht="12.75" hidden="false" customHeight="false" outlineLevel="0" collapsed="false">
      <c r="A278" s="14" t="n">
        <v>270</v>
      </c>
      <c r="B278" s="14" t="s">
        <v>283</v>
      </c>
      <c r="C278" s="14" t="s">
        <v>12</v>
      </c>
      <c r="D278" s="14" t="n">
        <v>20.32</v>
      </c>
      <c r="E278" s="16" t="n">
        <f aca="false">D278*$E$7</f>
        <v>1259.84</v>
      </c>
      <c r="F278" s="17" t="n">
        <v>20</v>
      </c>
      <c r="G278" s="18" t="n">
        <f aca="false">E278*F278</f>
        <v>25196.8</v>
      </c>
    </row>
    <row r="279" customFormat="false" ht="12.75" hidden="false" customHeight="false" outlineLevel="0" collapsed="false">
      <c r="A279" s="14" t="n">
        <v>271</v>
      </c>
      <c r="B279" s="14" t="s">
        <v>284</v>
      </c>
      <c r="C279" s="14" t="s">
        <v>12</v>
      </c>
      <c r="D279" s="14" t="n">
        <v>19.49</v>
      </c>
      <c r="E279" s="16" t="n">
        <f aca="false">D279*$E$7</f>
        <v>1208.38</v>
      </c>
      <c r="F279" s="17" t="n">
        <v>208</v>
      </c>
      <c r="G279" s="18" t="n">
        <f aca="false">E279*F279</f>
        <v>251343.04</v>
      </c>
    </row>
    <row r="280" customFormat="false" ht="12.75" hidden="false" customHeight="false" outlineLevel="0" collapsed="false">
      <c r="A280" s="14" t="n">
        <v>272</v>
      </c>
      <c r="B280" s="14" t="s">
        <v>285</v>
      </c>
      <c r="C280" s="14" t="s">
        <v>12</v>
      </c>
      <c r="D280" s="14" t="n">
        <v>20.32</v>
      </c>
      <c r="E280" s="16" t="n">
        <f aca="false">D280*$E$7</f>
        <v>1259.84</v>
      </c>
      <c r="F280" s="17" t="n">
        <v>20</v>
      </c>
      <c r="G280" s="18" t="n">
        <f aca="false">E280*F280</f>
        <v>25196.8</v>
      </c>
    </row>
    <row r="281" customFormat="false" ht="12.75" hidden="false" customHeight="false" outlineLevel="0" collapsed="false">
      <c r="A281" s="14" t="n">
        <v>273</v>
      </c>
      <c r="B281" s="14" t="s">
        <v>286</v>
      </c>
      <c r="C281" s="14" t="s">
        <v>12</v>
      </c>
      <c r="D281" s="14" t="n">
        <v>19.49</v>
      </c>
      <c r="E281" s="16" t="n">
        <f aca="false">D281*$E$7</f>
        <v>1208.38</v>
      </c>
      <c r="F281" s="17" t="n">
        <v>208</v>
      </c>
      <c r="G281" s="18" t="n">
        <f aca="false">E281*F281</f>
        <v>251343.04</v>
      </c>
    </row>
    <row r="282" customFormat="false" ht="12.75" hidden="false" customHeight="false" outlineLevel="0" collapsed="false">
      <c r="A282" s="14" t="n">
        <v>274</v>
      </c>
      <c r="B282" s="14" t="s">
        <v>287</v>
      </c>
      <c r="C282" s="14" t="s">
        <v>12</v>
      </c>
      <c r="D282" s="14" t="n">
        <v>20.32</v>
      </c>
      <c r="E282" s="16" t="n">
        <f aca="false">D282*$E$7</f>
        <v>1259.84</v>
      </c>
      <c r="F282" s="17" t="n">
        <v>20</v>
      </c>
      <c r="G282" s="18" t="n">
        <f aca="false">E282*F282</f>
        <v>25196.8</v>
      </c>
    </row>
    <row r="283" customFormat="false" ht="12.75" hidden="false" customHeight="false" outlineLevel="0" collapsed="false">
      <c r="A283" s="14" t="n">
        <v>275</v>
      </c>
      <c r="B283" s="14" t="s">
        <v>288</v>
      </c>
      <c r="C283" s="14" t="s">
        <v>12</v>
      </c>
      <c r="D283" s="14" t="n">
        <v>20.88</v>
      </c>
      <c r="E283" s="16" t="n">
        <f aca="false">D283*$E$7</f>
        <v>1294.56</v>
      </c>
      <c r="F283" s="17" t="n">
        <v>208</v>
      </c>
      <c r="G283" s="18" t="n">
        <f aca="false">E283*F283</f>
        <v>269268.48</v>
      </c>
    </row>
    <row r="284" customFormat="false" ht="12.75" hidden="false" customHeight="false" outlineLevel="0" collapsed="false">
      <c r="A284" s="14" t="n">
        <v>276</v>
      </c>
      <c r="B284" s="14" t="s">
        <v>289</v>
      </c>
      <c r="C284" s="14" t="s">
        <v>12</v>
      </c>
      <c r="D284" s="14" t="n">
        <v>21.69</v>
      </c>
      <c r="E284" s="16" t="n">
        <f aca="false">D284*$E$7</f>
        <v>1344.78</v>
      </c>
      <c r="F284" s="17" t="n">
        <v>20</v>
      </c>
      <c r="G284" s="18" t="n">
        <f aca="false">E284*F284</f>
        <v>26895.6</v>
      </c>
    </row>
    <row r="285" customFormat="false" ht="12.75" hidden="false" customHeight="false" outlineLevel="0" collapsed="false">
      <c r="A285" s="14" t="n">
        <v>277</v>
      </c>
      <c r="B285" s="14" t="s">
        <v>290</v>
      </c>
      <c r="C285" s="14" t="s">
        <v>12</v>
      </c>
      <c r="D285" s="14" t="n">
        <v>20.88</v>
      </c>
      <c r="E285" s="16" t="n">
        <f aca="false">D285*$E$7</f>
        <v>1294.56</v>
      </c>
      <c r="F285" s="17" t="n">
        <v>208</v>
      </c>
      <c r="G285" s="18" t="n">
        <f aca="false">E285*F285</f>
        <v>269268.48</v>
      </c>
    </row>
    <row r="286" customFormat="false" ht="12.75" hidden="false" customHeight="false" outlineLevel="0" collapsed="false">
      <c r="A286" s="14" t="n">
        <v>278</v>
      </c>
      <c r="B286" s="14" t="s">
        <v>291</v>
      </c>
      <c r="C286" s="14" t="s">
        <v>12</v>
      </c>
      <c r="D286" s="14" t="n">
        <v>21.69</v>
      </c>
      <c r="E286" s="16" t="n">
        <f aca="false">D286*$E$7</f>
        <v>1344.78</v>
      </c>
      <c r="F286" s="17" t="n">
        <v>20</v>
      </c>
      <c r="G286" s="18" t="n">
        <f aca="false">E286*F286</f>
        <v>26895.6</v>
      </c>
    </row>
    <row r="287" customFormat="false" ht="12.75" hidden="false" customHeight="false" outlineLevel="0" collapsed="false">
      <c r="A287" s="14" t="n">
        <v>279</v>
      </c>
      <c r="B287" s="14" t="s">
        <v>292</v>
      </c>
      <c r="C287" s="14" t="s">
        <v>12</v>
      </c>
      <c r="D287" s="14" t="n">
        <v>20.88</v>
      </c>
      <c r="E287" s="16" t="n">
        <f aca="false">D287*$E$7</f>
        <v>1294.56</v>
      </c>
      <c r="F287" s="17" t="n">
        <v>208</v>
      </c>
      <c r="G287" s="18" t="n">
        <f aca="false">E287*F287</f>
        <v>269268.48</v>
      </c>
    </row>
    <row r="288" customFormat="false" ht="12.75" hidden="false" customHeight="false" outlineLevel="0" collapsed="false">
      <c r="A288" s="14" t="n">
        <v>280</v>
      </c>
      <c r="B288" s="14" t="s">
        <v>293</v>
      </c>
      <c r="C288" s="14" t="s">
        <v>12</v>
      </c>
      <c r="D288" s="14" t="n">
        <v>21.69</v>
      </c>
      <c r="E288" s="16" t="n">
        <f aca="false">D288*$E$7</f>
        <v>1344.78</v>
      </c>
      <c r="F288" s="17" t="n">
        <v>20</v>
      </c>
      <c r="G288" s="18" t="n">
        <f aca="false">E288*F288</f>
        <v>26895.6</v>
      </c>
    </row>
    <row r="289" customFormat="false" ht="12.75" hidden="false" customHeight="false" outlineLevel="0" collapsed="false">
      <c r="A289" s="14" t="n">
        <v>281</v>
      </c>
      <c r="B289" s="14" t="s">
        <v>294</v>
      </c>
      <c r="C289" s="14" t="s">
        <v>12</v>
      </c>
      <c r="D289" s="14" t="n">
        <v>19.91</v>
      </c>
      <c r="E289" s="16" t="n">
        <f aca="false">D289*$E$7</f>
        <v>1234.42</v>
      </c>
      <c r="F289" s="17" t="n">
        <v>208</v>
      </c>
      <c r="G289" s="18" t="n">
        <f aca="false">E289*F289</f>
        <v>256759.36</v>
      </c>
    </row>
    <row r="290" customFormat="false" ht="12.75" hidden="false" customHeight="false" outlineLevel="0" collapsed="false">
      <c r="A290" s="14" t="n">
        <v>282</v>
      </c>
      <c r="B290" s="14" t="s">
        <v>295</v>
      </c>
      <c r="C290" s="14" t="s">
        <v>12</v>
      </c>
      <c r="D290" s="14" t="n">
        <v>20.12</v>
      </c>
      <c r="E290" s="16" t="n">
        <f aca="false">D290*$E$7</f>
        <v>1247.44</v>
      </c>
      <c r="F290" s="17" t="n">
        <v>208</v>
      </c>
      <c r="G290" s="18" t="n">
        <f aca="false">E290*F290</f>
        <v>259467.52</v>
      </c>
    </row>
    <row r="291" customFormat="false" ht="12.75" hidden="false" customHeight="false" outlineLevel="0" collapsed="false">
      <c r="A291" s="14" t="n">
        <v>283</v>
      </c>
      <c r="B291" s="14" t="s">
        <v>296</v>
      </c>
      <c r="C291" s="14" t="s">
        <v>12</v>
      </c>
      <c r="D291" s="14" t="n">
        <v>21.26</v>
      </c>
      <c r="E291" s="16" t="n">
        <f aca="false">D291*$E$7</f>
        <v>1318.12</v>
      </c>
      <c r="F291" s="17" t="n">
        <v>20</v>
      </c>
      <c r="G291" s="18" t="n">
        <f aca="false">E291*F291</f>
        <v>26362.4</v>
      </c>
    </row>
    <row r="292" customFormat="false" ht="12.75" hidden="false" customHeight="false" outlineLevel="0" collapsed="false">
      <c r="A292" s="14" t="n">
        <v>284</v>
      </c>
      <c r="B292" s="14" t="s">
        <v>297</v>
      </c>
      <c r="C292" s="14" t="s">
        <v>12</v>
      </c>
      <c r="D292" s="14" t="n">
        <v>20.53</v>
      </c>
      <c r="E292" s="16" t="n">
        <f aca="false">D292*$E$7</f>
        <v>1272.86</v>
      </c>
      <c r="F292" s="17" t="n">
        <v>208</v>
      </c>
      <c r="G292" s="18" t="n">
        <f aca="false">E292*F292</f>
        <v>264754.88</v>
      </c>
    </row>
    <row r="293" customFormat="false" ht="12.75" hidden="false" customHeight="false" outlineLevel="0" collapsed="false">
      <c r="A293" s="14" t="n">
        <v>285</v>
      </c>
      <c r="B293" s="14" t="s">
        <v>298</v>
      </c>
      <c r="C293" s="14" t="s">
        <v>12</v>
      </c>
      <c r="D293" s="14" t="n">
        <v>17.07</v>
      </c>
      <c r="E293" s="16" t="n">
        <f aca="false">D293*$E$7</f>
        <v>1058.34</v>
      </c>
      <c r="F293" s="17" t="n">
        <v>208</v>
      </c>
      <c r="G293" s="18" t="n">
        <f aca="false">E293*F293</f>
        <v>220134.72</v>
      </c>
    </row>
    <row r="294" customFormat="false" ht="12.75" hidden="false" customHeight="false" outlineLevel="0" collapsed="false">
      <c r="A294" s="14" t="n">
        <v>286</v>
      </c>
      <c r="B294" s="14" t="s">
        <v>299</v>
      </c>
      <c r="C294" s="14" t="s">
        <v>12</v>
      </c>
      <c r="D294" s="14" t="n">
        <v>17.76</v>
      </c>
      <c r="E294" s="16" t="n">
        <f aca="false">D294*$E$7</f>
        <v>1101.12</v>
      </c>
      <c r="F294" s="17" t="n">
        <v>20</v>
      </c>
      <c r="G294" s="18" t="n">
        <f aca="false">E294*F294</f>
        <v>22022.4</v>
      </c>
    </row>
    <row r="295" customFormat="false" ht="12.75" hidden="false" customHeight="false" outlineLevel="0" collapsed="false">
      <c r="A295" s="14" t="n">
        <v>287</v>
      </c>
      <c r="B295" s="14" t="s">
        <v>300</v>
      </c>
      <c r="C295" s="14" t="s">
        <v>12</v>
      </c>
      <c r="D295" s="14" t="n">
        <v>18.36</v>
      </c>
      <c r="E295" s="16" t="n">
        <f aca="false">D295*$E$7</f>
        <v>1138.32</v>
      </c>
      <c r="F295" s="17" t="n">
        <v>208</v>
      </c>
      <c r="G295" s="18" t="n">
        <f aca="false">E295*F295</f>
        <v>236770.56</v>
      </c>
    </row>
    <row r="296" customFormat="false" ht="12.75" hidden="false" customHeight="false" outlineLevel="0" collapsed="false">
      <c r="A296" s="14" t="n">
        <v>288</v>
      </c>
      <c r="B296" s="14" t="s">
        <v>301</v>
      </c>
      <c r="C296" s="14" t="s">
        <v>12</v>
      </c>
      <c r="D296" s="14" t="n">
        <v>19.09</v>
      </c>
      <c r="E296" s="16" t="n">
        <f aca="false">D296*$E$7</f>
        <v>1183.58</v>
      </c>
      <c r="F296" s="17" t="n">
        <v>20</v>
      </c>
      <c r="G296" s="18" t="n">
        <f aca="false">E296*F296</f>
        <v>23671.6</v>
      </c>
    </row>
    <row r="297" customFormat="false" ht="12.75" hidden="false" customHeight="false" outlineLevel="0" collapsed="false">
      <c r="A297" s="14" t="n">
        <v>289</v>
      </c>
      <c r="B297" s="14" t="s">
        <v>302</v>
      </c>
      <c r="C297" s="14" t="s">
        <v>12</v>
      </c>
      <c r="D297" s="14" t="n">
        <v>17.76</v>
      </c>
      <c r="E297" s="16" t="n">
        <f aca="false">D297*$E$7</f>
        <v>1101.12</v>
      </c>
      <c r="F297" s="17" t="n">
        <v>20</v>
      </c>
      <c r="G297" s="18" t="n">
        <f aca="false">E297*F297</f>
        <v>22022.4</v>
      </c>
    </row>
    <row r="298" customFormat="false" ht="12.75" hidden="false" customHeight="false" outlineLevel="0" collapsed="false">
      <c r="A298" s="14" t="n">
        <v>290</v>
      </c>
      <c r="B298" s="14" t="s">
        <v>303</v>
      </c>
      <c r="C298" s="14" t="s">
        <v>12</v>
      </c>
      <c r="D298" s="14" t="n">
        <v>17.76</v>
      </c>
      <c r="E298" s="16" t="n">
        <f aca="false">D298*$E$7</f>
        <v>1101.12</v>
      </c>
      <c r="F298" s="17" t="n">
        <v>20</v>
      </c>
      <c r="G298" s="18" t="n">
        <f aca="false">E298*F298</f>
        <v>22022.4</v>
      </c>
    </row>
    <row r="299" customFormat="false" ht="12.75" hidden="false" customHeight="false" outlineLevel="0" collapsed="false">
      <c r="A299" s="14" t="n">
        <v>291</v>
      </c>
      <c r="B299" s="14" t="s">
        <v>304</v>
      </c>
      <c r="C299" s="14" t="s">
        <v>12</v>
      </c>
      <c r="D299" s="14" t="n">
        <v>23.08</v>
      </c>
      <c r="E299" s="16" t="n">
        <f aca="false">D299*$E$7</f>
        <v>1430.96</v>
      </c>
      <c r="F299" s="17" t="n">
        <v>208</v>
      </c>
      <c r="G299" s="18" t="n">
        <f aca="false">E299*F299</f>
        <v>297639.68</v>
      </c>
    </row>
    <row r="300" customFormat="false" ht="12.75" hidden="false" customHeight="false" outlineLevel="0" collapsed="false">
      <c r="A300" s="14" t="n">
        <v>292</v>
      </c>
      <c r="B300" s="14" t="s">
        <v>305</v>
      </c>
      <c r="C300" s="14" t="s">
        <v>12</v>
      </c>
      <c r="D300" s="14" t="n">
        <v>23.83</v>
      </c>
      <c r="E300" s="16" t="n">
        <f aca="false">D300*$E$7</f>
        <v>1477.46</v>
      </c>
      <c r="F300" s="17" t="n">
        <v>20</v>
      </c>
      <c r="G300" s="18" t="n">
        <f aca="false">E300*F300</f>
        <v>29549.2</v>
      </c>
    </row>
    <row r="301" customFormat="false" ht="12.75" hidden="false" customHeight="false" outlineLevel="0" collapsed="false">
      <c r="A301" s="14" t="n">
        <v>293</v>
      </c>
      <c r="B301" s="14" t="s">
        <v>306</v>
      </c>
      <c r="C301" s="14" t="s">
        <v>12</v>
      </c>
      <c r="D301" s="14" t="n">
        <v>23.08</v>
      </c>
      <c r="E301" s="16" t="n">
        <f aca="false">D301*$E$7</f>
        <v>1430.96</v>
      </c>
      <c r="F301" s="17" t="n">
        <v>208</v>
      </c>
      <c r="G301" s="18" t="n">
        <f aca="false">E301*F301</f>
        <v>297639.68</v>
      </c>
    </row>
    <row r="302" customFormat="false" ht="12.75" hidden="false" customHeight="false" outlineLevel="0" collapsed="false">
      <c r="A302" s="14" t="n">
        <v>294</v>
      </c>
      <c r="B302" s="14" t="s">
        <v>307</v>
      </c>
      <c r="C302" s="14" t="s">
        <v>12</v>
      </c>
      <c r="D302" s="14" t="n">
        <v>23.71</v>
      </c>
      <c r="E302" s="16" t="n">
        <f aca="false">D302*$E$7</f>
        <v>1470.02</v>
      </c>
      <c r="F302" s="17" t="n">
        <v>20</v>
      </c>
      <c r="G302" s="18" t="n">
        <f aca="false">E302*F302</f>
        <v>29400.4</v>
      </c>
    </row>
    <row r="303" customFormat="false" ht="12.75" hidden="false" customHeight="false" outlineLevel="0" collapsed="false">
      <c r="A303" s="14" t="n">
        <v>295</v>
      </c>
      <c r="B303" s="14" t="s">
        <v>308</v>
      </c>
      <c r="C303" s="14" t="s">
        <v>12</v>
      </c>
      <c r="D303" s="14" t="n">
        <v>23.08</v>
      </c>
      <c r="E303" s="16" t="n">
        <f aca="false">D303*$E$7</f>
        <v>1430.96</v>
      </c>
      <c r="F303" s="17" t="n">
        <v>208</v>
      </c>
      <c r="G303" s="18" t="n">
        <f aca="false">E303*F303</f>
        <v>297639.68</v>
      </c>
    </row>
    <row r="304" customFormat="false" ht="12.75" hidden="false" customHeight="false" outlineLevel="0" collapsed="false">
      <c r="A304" s="14" t="n">
        <v>296</v>
      </c>
      <c r="B304" s="14" t="s">
        <v>309</v>
      </c>
      <c r="C304" s="14" t="s">
        <v>12</v>
      </c>
      <c r="D304" s="14" t="n">
        <v>23.71</v>
      </c>
      <c r="E304" s="16" t="n">
        <f aca="false">D304*$E$7</f>
        <v>1470.02</v>
      </c>
      <c r="F304" s="17" t="n">
        <v>20</v>
      </c>
      <c r="G304" s="18" t="n">
        <f aca="false">E304*F304</f>
        <v>29400.4</v>
      </c>
    </row>
    <row r="305" customFormat="false" ht="12.75" hidden="false" customHeight="false" outlineLevel="0" collapsed="false">
      <c r="A305" s="14" t="n">
        <v>297</v>
      </c>
      <c r="B305" s="14" t="s">
        <v>310</v>
      </c>
      <c r="C305" s="14" t="s">
        <v>12</v>
      </c>
      <c r="D305" s="14" t="n">
        <v>26.33</v>
      </c>
      <c r="E305" s="16" t="n">
        <f aca="false">D305*$E$7</f>
        <v>1632.46</v>
      </c>
      <c r="F305" s="17" t="n">
        <v>20</v>
      </c>
      <c r="G305" s="18" t="n">
        <f aca="false">E305*F305</f>
        <v>32649.2</v>
      </c>
    </row>
    <row r="306" customFormat="false" ht="12.75" hidden="false" customHeight="false" outlineLevel="0" collapsed="false">
      <c r="A306" s="14" t="n">
        <v>298</v>
      </c>
      <c r="B306" s="14" t="s">
        <v>311</v>
      </c>
      <c r="C306" s="14" t="s">
        <v>12</v>
      </c>
      <c r="D306" s="14" t="n">
        <v>16.05</v>
      </c>
      <c r="E306" s="16" t="n">
        <f aca="false">D306*$E$7</f>
        <v>995.1</v>
      </c>
      <c r="F306" s="17" t="n">
        <v>1000</v>
      </c>
      <c r="G306" s="18" t="n">
        <f aca="false">E306*F306</f>
        <v>995100</v>
      </c>
    </row>
    <row r="307" customFormat="false" ht="12.75" hidden="false" customHeight="false" outlineLevel="0" collapsed="false">
      <c r="A307" s="14" t="n">
        <v>299</v>
      </c>
      <c r="B307" s="14" t="s">
        <v>312</v>
      </c>
      <c r="C307" s="14" t="s">
        <v>12</v>
      </c>
      <c r="D307" s="14" t="n">
        <v>15.6</v>
      </c>
      <c r="E307" s="16" t="n">
        <f aca="false">D307*$E$7</f>
        <v>967.2</v>
      </c>
      <c r="F307" s="17" t="n">
        <v>208</v>
      </c>
      <c r="G307" s="18" t="n">
        <f aca="false">E307*F307</f>
        <v>201177.6</v>
      </c>
    </row>
    <row r="308" customFormat="false" ht="12.75" hidden="false" customHeight="false" outlineLevel="0" collapsed="false">
      <c r="A308" s="14" t="n">
        <v>300</v>
      </c>
      <c r="B308" s="14" t="s">
        <v>313</v>
      </c>
      <c r="C308" s="14" t="s">
        <v>12</v>
      </c>
      <c r="D308" s="14" t="n">
        <v>16.41</v>
      </c>
      <c r="E308" s="16" t="n">
        <f aca="false">D308*$E$7</f>
        <v>1017.42</v>
      </c>
      <c r="F308" s="17" t="n">
        <v>20</v>
      </c>
      <c r="G308" s="18" t="n">
        <f aca="false">E308*F308</f>
        <v>20348.4</v>
      </c>
    </row>
    <row r="309" customFormat="false" ht="12.75" hidden="false" customHeight="false" outlineLevel="0" collapsed="false">
      <c r="A309" s="14" t="n">
        <v>301</v>
      </c>
      <c r="B309" s="14" t="s">
        <v>314</v>
      </c>
      <c r="C309" s="14" t="s">
        <v>12</v>
      </c>
      <c r="D309" s="14" t="n">
        <v>14.53</v>
      </c>
      <c r="E309" s="16" t="n">
        <f aca="false">D309*$E$7</f>
        <v>900.86</v>
      </c>
      <c r="F309" s="17" t="n">
        <v>208</v>
      </c>
      <c r="G309" s="18" t="n">
        <f aca="false">E309*F309</f>
        <v>187378.88</v>
      </c>
    </row>
    <row r="310" customFormat="false" ht="12.75" hidden="false" customHeight="false" outlineLevel="0" collapsed="false">
      <c r="A310" s="14" t="n">
        <v>302</v>
      </c>
      <c r="B310" s="14" t="s">
        <v>315</v>
      </c>
      <c r="C310" s="14" t="s">
        <v>12</v>
      </c>
      <c r="D310" s="14" t="n">
        <v>14.55</v>
      </c>
      <c r="E310" s="16" t="n">
        <f aca="false">D310*$E$7</f>
        <v>902.1</v>
      </c>
      <c r="F310" s="17" t="n">
        <v>208</v>
      </c>
      <c r="G310" s="18" t="n">
        <f aca="false">E310*F310</f>
        <v>187636.8</v>
      </c>
    </row>
    <row r="311" customFormat="false" ht="12.75" hidden="false" customHeight="false" outlineLevel="0" collapsed="false">
      <c r="A311" s="14" t="n">
        <v>303</v>
      </c>
      <c r="B311" s="14" t="s">
        <v>316</v>
      </c>
      <c r="C311" s="14" t="s">
        <v>12</v>
      </c>
      <c r="D311" s="14" t="n">
        <v>35.13</v>
      </c>
      <c r="E311" s="16" t="n">
        <f aca="false">D311*$E$7</f>
        <v>2178.06</v>
      </c>
      <c r="F311" s="17" t="n">
        <v>174</v>
      </c>
      <c r="G311" s="18" t="n">
        <f aca="false">E311*F311</f>
        <v>378982.44</v>
      </c>
    </row>
    <row r="312" customFormat="false" ht="12.75" hidden="false" customHeight="false" outlineLevel="0" collapsed="false">
      <c r="A312" s="14" t="n">
        <v>304</v>
      </c>
      <c r="B312" s="14" t="s">
        <v>317</v>
      </c>
      <c r="C312" s="14" t="s">
        <v>12</v>
      </c>
      <c r="D312" s="14" t="n">
        <v>36</v>
      </c>
      <c r="E312" s="16" t="n">
        <f aca="false">D312*$E$7</f>
        <v>2232</v>
      </c>
      <c r="F312" s="17" t="n">
        <v>16</v>
      </c>
      <c r="G312" s="18" t="n">
        <f aca="false">E312*F312</f>
        <v>35712</v>
      </c>
    </row>
    <row r="313" customFormat="false" ht="12.75" hidden="false" customHeight="false" outlineLevel="0" collapsed="false">
      <c r="A313" s="14" t="n">
        <v>305</v>
      </c>
      <c r="B313" s="14" t="s">
        <v>318</v>
      </c>
      <c r="C313" s="14" t="s">
        <v>12</v>
      </c>
      <c r="D313" s="14" t="n">
        <v>39.12</v>
      </c>
      <c r="E313" s="16" t="n">
        <f aca="false">D313*$E$7</f>
        <v>2425.44</v>
      </c>
      <c r="F313" s="17" t="n">
        <v>174</v>
      </c>
      <c r="G313" s="18" t="n">
        <f aca="false">E313*F313</f>
        <v>422026.56</v>
      </c>
    </row>
    <row r="314" customFormat="false" ht="12.75" hidden="false" customHeight="false" outlineLevel="0" collapsed="false">
      <c r="A314" s="14" t="n">
        <v>306</v>
      </c>
      <c r="B314" s="14" t="s">
        <v>319</v>
      </c>
      <c r="C314" s="14" t="s">
        <v>12</v>
      </c>
      <c r="D314" s="14" t="n">
        <v>40.01</v>
      </c>
      <c r="E314" s="16" t="n">
        <f aca="false">D314*$E$7</f>
        <v>2480.62</v>
      </c>
      <c r="F314" s="17" t="n">
        <v>16</v>
      </c>
      <c r="G314" s="18" t="n">
        <f aca="false">E314*F314</f>
        <v>39689.92</v>
      </c>
    </row>
    <row r="315" customFormat="false" ht="12.75" hidden="false" customHeight="false" outlineLevel="0" collapsed="false">
      <c r="A315" s="14" t="n">
        <v>307</v>
      </c>
      <c r="B315" s="14" t="s">
        <v>320</v>
      </c>
      <c r="C315" s="14" t="s">
        <v>12</v>
      </c>
      <c r="D315" s="14" t="n">
        <v>51.59</v>
      </c>
      <c r="E315" s="16" t="n">
        <f aca="false">D315*$E$7</f>
        <v>3198.58</v>
      </c>
      <c r="F315" s="20" t="n">
        <v>0.39</v>
      </c>
      <c r="G315" s="18" t="n">
        <f aca="false">E315*F315</f>
        <v>1247.4462</v>
      </c>
    </row>
    <row r="316" customFormat="false" ht="12.75" hidden="false" customHeight="false" outlineLevel="0" collapsed="false">
      <c r="A316" s="14" t="n">
        <v>308</v>
      </c>
      <c r="B316" s="14" t="s">
        <v>321</v>
      </c>
      <c r="C316" s="14" t="s">
        <v>12</v>
      </c>
      <c r="D316" s="14" t="n">
        <v>57.39</v>
      </c>
      <c r="E316" s="16" t="n">
        <f aca="false">D316*$E$7</f>
        <v>3558.18</v>
      </c>
      <c r="F316" s="17" t="n">
        <v>174</v>
      </c>
      <c r="G316" s="18" t="n">
        <f aca="false">E316*F316</f>
        <v>619123.32</v>
      </c>
    </row>
    <row r="317" customFormat="false" ht="12.75" hidden="false" customHeight="false" outlineLevel="0" collapsed="false">
      <c r="A317" s="14" t="n">
        <v>309</v>
      </c>
      <c r="B317" s="14" t="s">
        <v>322</v>
      </c>
      <c r="C317" s="14" t="s">
        <v>12</v>
      </c>
      <c r="D317" s="14" t="n">
        <v>58.28</v>
      </c>
      <c r="E317" s="16" t="n">
        <f aca="false">D317*$E$7</f>
        <v>3613.36</v>
      </c>
      <c r="F317" s="17" t="n">
        <v>16</v>
      </c>
      <c r="G317" s="18" t="n">
        <f aca="false">E317*F317</f>
        <v>57813.76</v>
      </c>
    </row>
    <row r="318" customFormat="false" ht="12.75" hidden="false" customHeight="false" outlineLevel="0" collapsed="false">
      <c r="A318" s="14" t="n">
        <v>310</v>
      </c>
      <c r="B318" s="14" t="s">
        <v>323</v>
      </c>
      <c r="C318" s="14" t="s">
        <v>12</v>
      </c>
      <c r="D318" s="14" t="n">
        <v>62.5</v>
      </c>
      <c r="E318" s="16" t="n">
        <f aca="false">D318*$E$7</f>
        <v>3875</v>
      </c>
      <c r="F318" s="20" t="n">
        <v>0.39</v>
      </c>
      <c r="G318" s="18" t="n">
        <f aca="false">E318*F318</f>
        <v>1511.25</v>
      </c>
    </row>
    <row r="319" customFormat="false" ht="12.75" hidden="false" customHeight="false" outlineLevel="0" collapsed="false">
      <c r="A319" s="14" t="n">
        <v>311</v>
      </c>
      <c r="B319" s="14" t="s">
        <v>324</v>
      </c>
      <c r="C319" s="14" t="s">
        <v>14</v>
      </c>
      <c r="D319" s="14" t="n">
        <v>4.22</v>
      </c>
      <c r="E319" s="16" t="n">
        <f aca="false">D319*$E$7</f>
        <v>261.64</v>
      </c>
      <c r="F319" s="17" t="n">
        <v>208</v>
      </c>
      <c r="G319" s="18" t="n">
        <f aca="false">E319*F319</f>
        <v>54421.12</v>
      </c>
    </row>
    <row r="320" customFormat="false" ht="12.75" hidden="false" customHeight="false" outlineLevel="0" collapsed="false">
      <c r="A320" s="14" t="n">
        <v>312</v>
      </c>
      <c r="B320" s="14" t="s">
        <v>325</v>
      </c>
      <c r="C320" s="14" t="s">
        <v>14</v>
      </c>
      <c r="D320" s="14" t="n">
        <v>5.55</v>
      </c>
      <c r="E320" s="16" t="n">
        <f aca="false">D320*$E$7</f>
        <v>344.1</v>
      </c>
      <c r="F320" s="17" t="n">
        <v>4</v>
      </c>
      <c r="G320" s="18" t="n">
        <f aca="false">E320*F320</f>
        <v>1376.4</v>
      </c>
    </row>
    <row r="321" customFormat="false" ht="12.75" hidden="false" customHeight="false" outlineLevel="0" collapsed="false">
      <c r="A321" s="14" t="n">
        <v>313</v>
      </c>
      <c r="B321" s="14" t="s">
        <v>326</v>
      </c>
      <c r="C321" s="14" t="s">
        <v>14</v>
      </c>
      <c r="D321" s="14" t="n">
        <v>5.68</v>
      </c>
      <c r="E321" s="16" t="n">
        <f aca="false">D321*$E$7</f>
        <v>352.16</v>
      </c>
      <c r="F321" s="17" t="n">
        <v>1</v>
      </c>
      <c r="G321" s="18" t="n">
        <f aca="false">E321*F321</f>
        <v>352.16</v>
      </c>
    </row>
    <row r="322" customFormat="false" ht="12.75" hidden="false" customHeight="false" outlineLevel="0" collapsed="false">
      <c r="A322" s="14" t="n">
        <v>314</v>
      </c>
      <c r="B322" s="14" t="s">
        <v>327</v>
      </c>
      <c r="C322" s="14" t="s">
        <v>14</v>
      </c>
      <c r="D322" s="14" t="n">
        <v>6.49</v>
      </c>
      <c r="E322" s="16" t="n">
        <f aca="false">D322*$E$7</f>
        <v>402.38</v>
      </c>
      <c r="F322" s="17" t="n">
        <v>208</v>
      </c>
      <c r="G322" s="18" t="n">
        <f aca="false">E322*F322</f>
        <v>83695.04</v>
      </c>
    </row>
    <row r="323" customFormat="false" ht="12.75" hidden="false" customHeight="false" outlineLevel="0" collapsed="false">
      <c r="A323" s="14" t="n">
        <v>315</v>
      </c>
      <c r="B323" s="14" t="s">
        <v>328</v>
      </c>
      <c r="C323" s="14" t="s">
        <v>14</v>
      </c>
      <c r="D323" s="14" t="n">
        <v>6.83</v>
      </c>
      <c r="E323" s="16" t="n">
        <f aca="false">D323*$E$7</f>
        <v>423.46</v>
      </c>
      <c r="F323" s="17" t="n">
        <v>20</v>
      </c>
      <c r="G323" s="18" t="n">
        <f aca="false">E323*F323</f>
        <v>8469.2</v>
      </c>
    </row>
    <row r="324" customFormat="false" ht="12.75" hidden="false" customHeight="false" outlineLevel="0" collapsed="false">
      <c r="A324" s="14" t="n">
        <v>316</v>
      </c>
      <c r="B324" s="14" t="s">
        <v>329</v>
      </c>
      <c r="C324" s="14" t="s">
        <v>14</v>
      </c>
      <c r="D324" s="14" t="n">
        <v>7.58</v>
      </c>
      <c r="E324" s="16" t="n">
        <f aca="false">D324*$E$7</f>
        <v>469.96</v>
      </c>
      <c r="F324" s="17" t="n">
        <v>4</v>
      </c>
      <c r="G324" s="18" t="n">
        <f aca="false">E324*F324</f>
        <v>1879.84</v>
      </c>
    </row>
    <row r="325" customFormat="false" ht="12.75" hidden="false" customHeight="false" outlineLevel="0" collapsed="false">
      <c r="A325" s="14" t="n">
        <v>317</v>
      </c>
      <c r="B325" s="14" t="s">
        <v>330</v>
      </c>
      <c r="C325" s="14" t="s">
        <v>14</v>
      </c>
      <c r="D325" s="14" t="n">
        <v>7.87</v>
      </c>
      <c r="E325" s="16" t="n">
        <f aca="false">D325*$E$7</f>
        <v>487.94</v>
      </c>
      <c r="F325" s="17" t="n">
        <v>1</v>
      </c>
      <c r="G325" s="18" t="n">
        <f aca="false">E325*F325</f>
        <v>487.94</v>
      </c>
    </row>
    <row r="326" customFormat="false" ht="12.75" hidden="false" customHeight="false" outlineLevel="0" collapsed="false">
      <c r="A326" s="14" t="n">
        <v>318</v>
      </c>
      <c r="B326" s="14" t="s">
        <v>331</v>
      </c>
      <c r="C326" s="14" t="s">
        <v>14</v>
      </c>
      <c r="D326" s="14" t="n">
        <v>6.49</v>
      </c>
      <c r="E326" s="16" t="n">
        <f aca="false">D326*$E$7</f>
        <v>402.38</v>
      </c>
      <c r="F326" s="17" t="n">
        <v>208</v>
      </c>
      <c r="G326" s="18" t="n">
        <f aca="false">E326*F326</f>
        <v>83695.04</v>
      </c>
    </row>
    <row r="327" customFormat="false" ht="12.75" hidden="false" customHeight="false" outlineLevel="0" collapsed="false">
      <c r="A327" s="14" t="n">
        <v>319</v>
      </c>
      <c r="B327" s="14" t="s">
        <v>332</v>
      </c>
      <c r="C327" s="14" t="s">
        <v>14</v>
      </c>
      <c r="D327" s="14" t="n">
        <v>7.58</v>
      </c>
      <c r="E327" s="16" t="n">
        <f aca="false">D327*$E$7</f>
        <v>469.96</v>
      </c>
      <c r="F327" s="17" t="n">
        <v>4</v>
      </c>
      <c r="G327" s="18" t="n">
        <f aca="false">E327*F327</f>
        <v>1879.84</v>
      </c>
    </row>
    <row r="328" customFormat="false" ht="12.75" hidden="false" customHeight="false" outlineLevel="0" collapsed="false">
      <c r="A328" s="14" t="n">
        <v>320</v>
      </c>
      <c r="B328" s="14" t="s">
        <v>333</v>
      </c>
      <c r="C328" s="14" t="s">
        <v>14</v>
      </c>
      <c r="D328" s="14" t="n">
        <v>7.87</v>
      </c>
      <c r="E328" s="16" t="n">
        <f aca="false">D328*$E$7</f>
        <v>487.94</v>
      </c>
      <c r="F328" s="17" t="n">
        <v>1</v>
      </c>
      <c r="G328" s="18" t="n">
        <f aca="false">E328*F328</f>
        <v>487.94</v>
      </c>
    </row>
    <row r="329" customFormat="false" ht="12.75" hidden="false" customHeight="false" outlineLevel="0" collapsed="false">
      <c r="A329" s="14" t="n">
        <v>321</v>
      </c>
      <c r="B329" s="14" t="s">
        <v>334</v>
      </c>
      <c r="C329" s="14" t="s">
        <v>14</v>
      </c>
      <c r="D329" s="14" t="n">
        <v>12.75</v>
      </c>
      <c r="E329" s="16" t="n">
        <f aca="false">D329*$E$7</f>
        <v>790.5</v>
      </c>
      <c r="F329" s="17" t="n">
        <v>208</v>
      </c>
      <c r="G329" s="18" t="n">
        <f aca="false">E329*F329</f>
        <v>164424</v>
      </c>
    </row>
    <row r="330" customFormat="false" ht="12.75" hidden="false" customHeight="false" outlineLevel="0" collapsed="false">
      <c r="A330" s="14" t="n">
        <v>322</v>
      </c>
      <c r="B330" s="14" t="s">
        <v>335</v>
      </c>
      <c r="C330" s="14" t="s">
        <v>14</v>
      </c>
      <c r="D330" s="14" t="n">
        <v>15.18</v>
      </c>
      <c r="E330" s="16" t="n">
        <f aca="false">D330*$E$7</f>
        <v>941.16</v>
      </c>
      <c r="F330" s="17" t="n">
        <v>1</v>
      </c>
      <c r="G330" s="18" t="n">
        <f aca="false">E330*F330</f>
        <v>941.16</v>
      </c>
    </row>
    <row r="331" customFormat="false" ht="12.75" hidden="false" customHeight="false" outlineLevel="0" collapsed="false">
      <c r="A331" s="14" t="n">
        <v>323</v>
      </c>
      <c r="B331" s="14" t="s">
        <v>336</v>
      </c>
      <c r="C331" s="14" t="s">
        <v>14</v>
      </c>
      <c r="D331" s="14" t="n">
        <v>8.12</v>
      </c>
      <c r="E331" s="16" t="n">
        <f aca="false">D331*$E$7</f>
        <v>503.44</v>
      </c>
      <c r="F331" s="17" t="n">
        <v>208</v>
      </c>
      <c r="G331" s="18" t="n">
        <f aca="false">E331*F331</f>
        <v>104715.52</v>
      </c>
    </row>
    <row r="332" customFormat="false" ht="12.75" hidden="false" customHeight="false" outlineLevel="0" collapsed="false">
      <c r="A332" s="14" t="n">
        <v>324</v>
      </c>
      <c r="B332" s="14" t="s">
        <v>337</v>
      </c>
      <c r="C332" s="14" t="s">
        <v>14</v>
      </c>
      <c r="D332" s="14" t="n">
        <v>8.79</v>
      </c>
      <c r="E332" s="16" t="n">
        <f aca="false">D332*$E$7</f>
        <v>544.98</v>
      </c>
      <c r="F332" s="17" t="n">
        <v>20</v>
      </c>
      <c r="G332" s="18" t="n">
        <f aca="false">E332*F332</f>
        <v>10899.6</v>
      </c>
    </row>
    <row r="333" customFormat="false" ht="12.75" hidden="false" customHeight="false" outlineLevel="0" collapsed="false">
      <c r="A333" s="14" t="n">
        <v>325</v>
      </c>
      <c r="B333" s="14" t="s">
        <v>338</v>
      </c>
      <c r="C333" s="14" t="s">
        <v>14</v>
      </c>
      <c r="D333" s="14" t="n">
        <v>10.02</v>
      </c>
      <c r="E333" s="16" t="n">
        <f aca="false">D333*$E$7</f>
        <v>621.24</v>
      </c>
      <c r="F333" s="17" t="n">
        <v>4</v>
      </c>
      <c r="G333" s="18" t="n">
        <f aca="false">E333*F333</f>
        <v>2484.96</v>
      </c>
    </row>
    <row r="334" customFormat="false" ht="12.75" hidden="false" customHeight="false" outlineLevel="0" collapsed="false">
      <c r="A334" s="14" t="n">
        <v>326</v>
      </c>
      <c r="B334" s="14" t="s">
        <v>339</v>
      </c>
      <c r="C334" s="14" t="s">
        <v>14</v>
      </c>
      <c r="D334" s="14" t="n">
        <v>10.42</v>
      </c>
      <c r="E334" s="16" t="n">
        <f aca="false">D334*$E$7</f>
        <v>646.04</v>
      </c>
      <c r="F334" s="17" t="n">
        <v>1</v>
      </c>
      <c r="G334" s="18" t="n">
        <f aca="false">E334*F334</f>
        <v>646.04</v>
      </c>
    </row>
    <row r="335" customFormat="false" ht="12.75" hidden="false" customHeight="false" outlineLevel="0" collapsed="false">
      <c r="A335" s="14" t="n">
        <v>327</v>
      </c>
      <c r="B335" s="14" t="s">
        <v>340</v>
      </c>
      <c r="C335" s="14" t="s">
        <v>14</v>
      </c>
      <c r="D335" s="14" t="n">
        <v>10.02</v>
      </c>
      <c r="E335" s="16" t="n">
        <f aca="false">D335*$E$7</f>
        <v>621.24</v>
      </c>
      <c r="F335" s="17" t="n">
        <v>4</v>
      </c>
      <c r="G335" s="18" t="n">
        <f aca="false">E335*F335</f>
        <v>2484.96</v>
      </c>
    </row>
    <row r="336" customFormat="false" ht="12.75" hidden="false" customHeight="false" outlineLevel="0" collapsed="false">
      <c r="A336" s="14" t="n">
        <v>328</v>
      </c>
      <c r="B336" s="14" t="s">
        <v>341</v>
      </c>
      <c r="C336" s="14" t="s">
        <v>14</v>
      </c>
      <c r="D336" s="14" t="n">
        <v>10.42</v>
      </c>
      <c r="E336" s="16" t="n">
        <f aca="false">D336*$E$7</f>
        <v>646.04</v>
      </c>
      <c r="F336" s="17" t="n">
        <v>1</v>
      </c>
      <c r="G336" s="18" t="n">
        <f aca="false">E336*F336</f>
        <v>646.04</v>
      </c>
    </row>
    <row r="337" customFormat="false" ht="12.75" hidden="false" customHeight="false" outlineLevel="0" collapsed="false">
      <c r="A337" s="14" t="n">
        <v>329</v>
      </c>
      <c r="B337" s="14" t="s">
        <v>342</v>
      </c>
      <c r="C337" s="14" t="s">
        <v>14</v>
      </c>
      <c r="D337" s="14" t="n">
        <v>6.15</v>
      </c>
      <c r="E337" s="16" t="n">
        <f aca="false">D337*$E$7</f>
        <v>381.3</v>
      </c>
      <c r="F337" s="17" t="n">
        <v>208</v>
      </c>
      <c r="G337" s="18" t="n">
        <f aca="false">E337*F337</f>
        <v>79310.4</v>
      </c>
    </row>
    <row r="338" customFormat="false" ht="12.75" hidden="false" customHeight="false" outlineLevel="0" collapsed="false">
      <c r="A338" s="14" t="n">
        <v>330</v>
      </c>
      <c r="B338" s="14" t="s">
        <v>343</v>
      </c>
      <c r="C338" s="14" t="s">
        <v>14</v>
      </c>
      <c r="D338" s="14" t="n">
        <v>8</v>
      </c>
      <c r="E338" s="16" t="n">
        <f aca="false">D338*$E$7</f>
        <v>496</v>
      </c>
      <c r="F338" s="17" t="n">
        <v>4</v>
      </c>
      <c r="G338" s="18" t="n">
        <f aca="false">E338*F338</f>
        <v>1984</v>
      </c>
    </row>
    <row r="339" customFormat="false" ht="12.75" hidden="false" customHeight="false" outlineLevel="0" collapsed="false">
      <c r="A339" s="14" t="n">
        <v>331</v>
      </c>
      <c r="B339" s="14" t="s">
        <v>344</v>
      </c>
      <c r="C339" s="14" t="s">
        <v>14</v>
      </c>
      <c r="D339" s="14" t="n">
        <v>8.4</v>
      </c>
      <c r="E339" s="16" t="n">
        <f aca="false">D339*$E$7</f>
        <v>520.8</v>
      </c>
      <c r="F339" s="17" t="n">
        <v>1</v>
      </c>
      <c r="G339" s="18" t="n">
        <f aca="false">E339*F339</f>
        <v>520.8</v>
      </c>
    </row>
    <row r="340" customFormat="false" ht="12.75" hidden="false" customHeight="false" outlineLevel="0" collapsed="false">
      <c r="A340" s="14" t="n">
        <v>332</v>
      </c>
      <c r="B340" s="14" t="s">
        <v>345</v>
      </c>
      <c r="C340" s="14" t="s">
        <v>14</v>
      </c>
      <c r="D340" s="14" t="n">
        <v>7.5</v>
      </c>
      <c r="E340" s="16" t="n">
        <f aca="false">D340*$E$7</f>
        <v>465</v>
      </c>
      <c r="F340" s="17" t="n">
        <v>208</v>
      </c>
      <c r="G340" s="18" t="n">
        <f aca="false">E340*F340</f>
        <v>96720</v>
      </c>
    </row>
    <row r="341" customFormat="false" ht="12.75" hidden="false" customHeight="false" outlineLevel="0" collapsed="false">
      <c r="A341" s="14" t="n">
        <v>333</v>
      </c>
      <c r="B341" s="14" t="s">
        <v>346</v>
      </c>
      <c r="C341" s="14" t="s">
        <v>14</v>
      </c>
      <c r="D341" s="14" t="n">
        <v>7.81</v>
      </c>
      <c r="E341" s="16" t="n">
        <f aca="false">D341*$E$7</f>
        <v>484.22</v>
      </c>
      <c r="F341" s="17" t="n">
        <v>208</v>
      </c>
      <c r="G341" s="18" t="n">
        <f aca="false">E341*F341</f>
        <v>100717.76</v>
      </c>
    </row>
    <row r="342" customFormat="false" ht="12.75" hidden="false" customHeight="false" outlineLevel="0" collapsed="false">
      <c r="A342" s="14" t="n">
        <v>334</v>
      </c>
      <c r="B342" s="14" t="s">
        <v>347</v>
      </c>
      <c r="C342" s="14" t="s">
        <v>14</v>
      </c>
      <c r="D342" s="14" t="n">
        <v>8.43</v>
      </c>
      <c r="E342" s="16" t="n">
        <f aca="false">D342*$E$7</f>
        <v>522.66</v>
      </c>
      <c r="F342" s="17" t="n">
        <v>208</v>
      </c>
      <c r="G342" s="18" t="n">
        <f aca="false">E342*F342</f>
        <v>108713.28</v>
      </c>
    </row>
    <row r="343" customFormat="false" ht="12.75" hidden="false" customHeight="false" outlineLevel="0" collapsed="false">
      <c r="A343" s="14" t="n">
        <v>335</v>
      </c>
      <c r="B343" s="14" t="s">
        <v>348</v>
      </c>
      <c r="C343" s="14" t="s">
        <v>14</v>
      </c>
      <c r="D343" s="14" t="n">
        <v>10.56</v>
      </c>
      <c r="E343" s="16" t="n">
        <f aca="false">D343*$E$7</f>
        <v>654.72</v>
      </c>
      <c r="F343" s="17" t="n">
        <v>20</v>
      </c>
      <c r="G343" s="18" t="n">
        <f aca="false">E343*F343</f>
        <v>13094.4</v>
      </c>
    </row>
    <row r="344" customFormat="false" ht="12.75" hidden="false" customHeight="false" outlineLevel="0" collapsed="false">
      <c r="A344" s="14" t="n">
        <v>336</v>
      </c>
      <c r="B344" s="14" t="s">
        <v>349</v>
      </c>
      <c r="C344" s="14" t="s">
        <v>14</v>
      </c>
      <c r="D344" s="14" t="n">
        <v>12.8</v>
      </c>
      <c r="E344" s="16" t="n">
        <f aca="false">D344*$E$7</f>
        <v>793.6</v>
      </c>
      <c r="F344" s="17" t="n">
        <v>1</v>
      </c>
      <c r="G344" s="18" t="n">
        <f aca="false">E344*F344</f>
        <v>793.6</v>
      </c>
    </row>
    <row r="345" customFormat="false" ht="12.75" hidden="false" customHeight="false" outlineLevel="0" collapsed="false">
      <c r="A345" s="14" t="n">
        <v>337</v>
      </c>
      <c r="B345" s="14" t="s">
        <v>350</v>
      </c>
      <c r="C345" s="14" t="s">
        <v>77</v>
      </c>
      <c r="D345" s="14" t="n">
        <v>15.08</v>
      </c>
      <c r="E345" s="16" t="n">
        <f aca="false">D345*$E$7</f>
        <v>934.96</v>
      </c>
      <c r="F345" s="17" t="n">
        <v>208</v>
      </c>
      <c r="G345" s="18" t="n">
        <f aca="false">E345*F345</f>
        <v>194471.68</v>
      </c>
    </row>
    <row r="346" customFormat="false" ht="12.75" hidden="false" customHeight="false" outlineLevel="0" collapsed="false">
      <c r="A346" s="14" t="n">
        <v>338</v>
      </c>
      <c r="B346" s="14" t="s">
        <v>351</v>
      </c>
      <c r="C346" s="14" t="s">
        <v>77</v>
      </c>
      <c r="D346" s="14" t="n">
        <v>16.01</v>
      </c>
      <c r="E346" s="16" t="n">
        <f aca="false">D346*$E$7</f>
        <v>992.62</v>
      </c>
      <c r="F346" s="17" t="n">
        <v>20</v>
      </c>
      <c r="G346" s="18" t="n">
        <f aca="false">E346*F346</f>
        <v>19852.4</v>
      </c>
    </row>
    <row r="347" customFormat="false" ht="12.75" hidden="false" customHeight="false" outlineLevel="0" collapsed="false">
      <c r="A347" s="14" t="n">
        <v>339</v>
      </c>
      <c r="B347" s="14" t="s">
        <v>352</v>
      </c>
      <c r="C347" s="14" t="s">
        <v>12</v>
      </c>
      <c r="D347" s="14" t="n">
        <v>4.65</v>
      </c>
      <c r="E347" s="16" t="n">
        <f aca="false">D347*$E$7</f>
        <v>288.3</v>
      </c>
      <c r="F347" s="17" t="n">
        <v>208</v>
      </c>
      <c r="G347" s="18" t="n">
        <f aca="false">E347*F347</f>
        <v>59966.4</v>
      </c>
    </row>
    <row r="348" customFormat="false" ht="12.75" hidden="false" customHeight="false" outlineLevel="0" collapsed="false">
      <c r="A348" s="14" t="n">
        <v>340</v>
      </c>
      <c r="B348" s="14" t="s">
        <v>353</v>
      </c>
      <c r="C348" s="14" t="s">
        <v>12</v>
      </c>
      <c r="D348" s="14" t="n">
        <v>5.35</v>
      </c>
      <c r="E348" s="16" t="n">
        <f aca="false">D348*$E$7</f>
        <v>331.7</v>
      </c>
      <c r="F348" s="17" t="n">
        <v>20</v>
      </c>
      <c r="G348" s="18" t="n">
        <f aca="false">E348*F348</f>
        <v>6634</v>
      </c>
    </row>
    <row r="349" customFormat="false" ht="12.75" hidden="false" customHeight="false" outlineLevel="0" collapsed="false">
      <c r="A349" s="14" t="n">
        <v>341</v>
      </c>
      <c r="B349" s="14" t="s">
        <v>354</v>
      </c>
      <c r="C349" s="14" t="s">
        <v>12</v>
      </c>
      <c r="D349" s="14" t="n">
        <v>4.41</v>
      </c>
      <c r="E349" s="16" t="n">
        <f aca="false">D349*$E$7</f>
        <v>273.42</v>
      </c>
      <c r="F349" s="17" t="n">
        <v>208</v>
      </c>
      <c r="G349" s="18" t="n">
        <f aca="false">E349*F349</f>
        <v>56871.36</v>
      </c>
    </row>
    <row r="350" customFormat="false" ht="12.75" hidden="false" customHeight="false" outlineLevel="0" collapsed="false">
      <c r="A350" s="14" t="n">
        <v>342</v>
      </c>
      <c r="B350" s="14" t="s">
        <v>355</v>
      </c>
      <c r="C350" s="14" t="s">
        <v>12</v>
      </c>
      <c r="D350" s="14" t="n">
        <v>4.44</v>
      </c>
      <c r="E350" s="16" t="n">
        <f aca="false">D350*$E$7</f>
        <v>275.28</v>
      </c>
      <c r="F350" s="17" t="n">
        <v>20</v>
      </c>
      <c r="G350" s="18" t="n">
        <f aca="false">E350*F350</f>
        <v>5505.6</v>
      </c>
    </row>
    <row r="351" customFormat="false" ht="12.75" hidden="false" customHeight="false" outlineLevel="0" collapsed="false">
      <c r="A351" s="14" t="n">
        <v>343</v>
      </c>
      <c r="B351" s="14" t="s">
        <v>356</v>
      </c>
      <c r="C351" s="14" t="s">
        <v>12</v>
      </c>
      <c r="D351" s="14" t="n">
        <v>4.12</v>
      </c>
      <c r="E351" s="16" t="n">
        <f aca="false">D351*$E$7</f>
        <v>255.44</v>
      </c>
      <c r="F351" s="17" t="n">
        <v>208</v>
      </c>
      <c r="G351" s="18" t="n">
        <f aca="false">E351*F351</f>
        <v>53131.52</v>
      </c>
    </row>
    <row r="352" customFormat="false" ht="12.75" hidden="false" customHeight="false" outlineLevel="0" collapsed="false">
      <c r="A352" s="14" t="n">
        <v>344</v>
      </c>
      <c r="B352" s="14" t="s">
        <v>357</v>
      </c>
      <c r="C352" s="14" t="s">
        <v>12</v>
      </c>
      <c r="D352" s="14" t="n">
        <v>5.14</v>
      </c>
      <c r="E352" s="16" t="n">
        <f aca="false">D352*$E$7</f>
        <v>318.68</v>
      </c>
      <c r="F352" s="17" t="n">
        <v>20</v>
      </c>
      <c r="G352" s="18" t="n">
        <f aca="false">E352*F352</f>
        <v>6373.6</v>
      </c>
    </row>
    <row r="353" customFormat="false" ht="12.75" hidden="false" customHeight="false" outlineLevel="0" collapsed="false">
      <c r="A353" s="14" t="n">
        <v>345</v>
      </c>
      <c r="B353" s="14" t="s">
        <v>358</v>
      </c>
      <c r="C353" s="14" t="s">
        <v>12</v>
      </c>
      <c r="D353" s="14" t="n">
        <v>3.78</v>
      </c>
      <c r="E353" s="16" t="n">
        <f aca="false">D353*$E$7</f>
        <v>234.36</v>
      </c>
      <c r="F353" s="17"/>
      <c r="G353" s="18" t="n">
        <f aca="false">E353*F353</f>
        <v>0</v>
      </c>
    </row>
    <row r="354" customFormat="false" ht="12.75" hidden="false" customHeight="false" outlineLevel="0" collapsed="false">
      <c r="A354" s="14" t="n">
        <v>346</v>
      </c>
      <c r="B354" s="14" t="s">
        <v>359</v>
      </c>
      <c r="C354" s="14" t="s">
        <v>12</v>
      </c>
      <c r="D354" s="14" t="n">
        <v>4</v>
      </c>
      <c r="E354" s="16" t="n">
        <f aca="false">D354*$E$7</f>
        <v>248</v>
      </c>
      <c r="F354" s="17" t="n">
        <v>208</v>
      </c>
      <c r="G354" s="18" t="n">
        <f aca="false">E354*F354</f>
        <v>51584</v>
      </c>
    </row>
    <row r="355" customFormat="false" ht="12.75" hidden="false" customHeight="false" outlineLevel="0" collapsed="false">
      <c r="A355" s="14" t="n">
        <v>347</v>
      </c>
      <c r="B355" s="14" t="s">
        <v>360</v>
      </c>
      <c r="C355" s="14" t="s">
        <v>12</v>
      </c>
      <c r="D355" s="14" t="n">
        <v>3.92</v>
      </c>
      <c r="E355" s="16" t="n">
        <f aca="false">D355*$E$7</f>
        <v>243.04</v>
      </c>
      <c r="F355" s="17"/>
      <c r="G355" s="18" t="n">
        <f aca="false">E355*F355</f>
        <v>0</v>
      </c>
    </row>
    <row r="356" customFormat="false" ht="12.75" hidden="false" customHeight="false" outlineLevel="0" collapsed="false">
      <c r="A356" s="14" t="n">
        <v>348</v>
      </c>
      <c r="B356" s="14" t="s">
        <v>361</v>
      </c>
      <c r="C356" s="14" t="s">
        <v>12</v>
      </c>
      <c r="D356" s="14" t="n">
        <v>5.54</v>
      </c>
      <c r="E356" s="16" t="n">
        <f aca="false">D356*$E$7</f>
        <v>343.48</v>
      </c>
      <c r="F356" s="17" t="n">
        <v>208</v>
      </c>
      <c r="G356" s="18" t="n">
        <f aca="false">E356*F356</f>
        <v>71443.84</v>
      </c>
    </row>
    <row r="357" customFormat="false" ht="12.75" hidden="false" customHeight="false" outlineLevel="0" collapsed="false">
      <c r="A357" s="14" t="n">
        <v>349</v>
      </c>
      <c r="B357" s="14" t="s">
        <v>362</v>
      </c>
      <c r="C357" s="14" t="s">
        <v>12</v>
      </c>
      <c r="D357" s="14" t="n">
        <v>3.92</v>
      </c>
      <c r="E357" s="16" t="n">
        <f aca="false">D357*$E$7</f>
        <v>243.04</v>
      </c>
      <c r="F357" s="17"/>
      <c r="G357" s="18" t="n">
        <f aca="false">E357*F357</f>
        <v>0</v>
      </c>
    </row>
    <row r="358" customFormat="false" ht="12.75" hidden="false" customHeight="false" outlineLevel="0" collapsed="false">
      <c r="A358" s="14" t="n">
        <v>350</v>
      </c>
      <c r="B358" s="14" t="s">
        <v>363</v>
      </c>
      <c r="C358" s="14" t="s">
        <v>12</v>
      </c>
      <c r="D358" s="14" t="n">
        <v>4.2</v>
      </c>
      <c r="E358" s="16" t="n">
        <f aca="false">D358*$E$7</f>
        <v>260.4</v>
      </c>
      <c r="F358" s="17" t="n">
        <v>208</v>
      </c>
      <c r="G358" s="18" t="n">
        <f aca="false">E358*F358</f>
        <v>54163.2</v>
      </c>
    </row>
    <row r="359" customFormat="false" ht="12.75" hidden="false" customHeight="false" outlineLevel="0" collapsed="false">
      <c r="A359" s="14" t="n">
        <v>351</v>
      </c>
      <c r="B359" s="14" t="s">
        <v>364</v>
      </c>
      <c r="C359" s="14" t="s">
        <v>12</v>
      </c>
      <c r="D359" s="14" t="n">
        <v>4.65</v>
      </c>
      <c r="E359" s="16" t="n">
        <f aca="false">D359*$E$7</f>
        <v>288.3</v>
      </c>
      <c r="F359" s="17" t="n">
        <v>208</v>
      </c>
      <c r="G359" s="18" t="n">
        <f aca="false">E359*F359</f>
        <v>59966.4</v>
      </c>
    </row>
    <row r="360" customFormat="false" ht="12.75" hidden="false" customHeight="false" outlineLevel="0" collapsed="false">
      <c r="A360" s="14" t="n">
        <v>352</v>
      </c>
      <c r="B360" s="14" t="s">
        <v>365</v>
      </c>
      <c r="C360" s="14" t="s">
        <v>12</v>
      </c>
      <c r="D360" s="14" t="n">
        <v>3.76</v>
      </c>
      <c r="E360" s="16" t="n">
        <f aca="false">D360*$E$7</f>
        <v>233.12</v>
      </c>
      <c r="F360" s="17"/>
      <c r="G360" s="18" t="n">
        <f aca="false">E360*F360</f>
        <v>0</v>
      </c>
    </row>
    <row r="361" customFormat="false" ht="12.75" hidden="false" customHeight="false" outlineLevel="0" collapsed="false">
      <c r="A361" s="14" t="n">
        <v>353</v>
      </c>
      <c r="B361" s="14" t="s">
        <v>366</v>
      </c>
      <c r="C361" s="14" t="s">
        <v>12</v>
      </c>
      <c r="D361" s="14" t="n">
        <v>4.09</v>
      </c>
      <c r="E361" s="16" t="n">
        <f aca="false">D361*$E$7</f>
        <v>253.58</v>
      </c>
      <c r="F361" s="17" t="n">
        <v>208</v>
      </c>
      <c r="G361" s="18" t="n">
        <f aca="false">E361*F361</f>
        <v>52744.64</v>
      </c>
    </row>
    <row r="362" customFormat="false" ht="12.75" hidden="false" customHeight="false" outlineLevel="0" collapsed="false">
      <c r="A362" s="14" t="n">
        <v>354</v>
      </c>
      <c r="B362" s="14" t="s">
        <v>367</v>
      </c>
      <c r="C362" s="14" t="s">
        <v>12</v>
      </c>
      <c r="D362" s="14" t="n">
        <v>4.51</v>
      </c>
      <c r="E362" s="16" t="n">
        <f aca="false">D362*$E$7</f>
        <v>279.62</v>
      </c>
      <c r="F362" s="17" t="n">
        <v>208</v>
      </c>
      <c r="G362" s="18" t="n">
        <f aca="false">E362*F362</f>
        <v>58160.96</v>
      </c>
    </row>
    <row r="363" customFormat="false" ht="12.75" hidden="false" customHeight="false" outlineLevel="0" collapsed="false">
      <c r="A363" s="14" t="n">
        <v>355</v>
      </c>
      <c r="B363" s="14" t="s">
        <v>368</v>
      </c>
      <c r="C363" s="14" t="s">
        <v>12</v>
      </c>
      <c r="D363" s="14" t="n">
        <v>5.15</v>
      </c>
      <c r="E363" s="16" t="n">
        <f aca="false">D363*$E$7</f>
        <v>319.3</v>
      </c>
      <c r="F363" s="17" t="n">
        <v>208</v>
      </c>
      <c r="G363" s="18" t="n">
        <f aca="false">E363*F363</f>
        <v>66414.4</v>
      </c>
    </row>
    <row r="364" customFormat="false" ht="12.75" hidden="false" customHeight="false" outlineLevel="0" collapsed="false">
      <c r="A364" s="14" t="n">
        <v>356</v>
      </c>
      <c r="B364" s="14" t="s">
        <v>369</v>
      </c>
      <c r="C364" s="14" t="s">
        <v>12</v>
      </c>
      <c r="D364" s="14" t="n">
        <v>5.12</v>
      </c>
      <c r="E364" s="16" t="n">
        <f aca="false">D364*$E$7</f>
        <v>317.44</v>
      </c>
      <c r="F364" s="17" t="n">
        <v>208</v>
      </c>
      <c r="G364" s="18" t="n">
        <f aca="false">E364*F364</f>
        <v>66027.52</v>
      </c>
    </row>
    <row r="365" customFormat="false" ht="12.75" hidden="false" customHeight="false" outlineLevel="0" collapsed="false">
      <c r="A365" s="14" t="n">
        <v>357</v>
      </c>
      <c r="B365" s="14" t="s">
        <v>370</v>
      </c>
      <c r="C365" s="14" t="s">
        <v>12</v>
      </c>
      <c r="D365" s="14" t="n">
        <v>4.62</v>
      </c>
      <c r="E365" s="16" t="n">
        <f aca="false">D365*$E$7</f>
        <v>286.44</v>
      </c>
      <c r="F365" s="17" t="n">
        <v>208</v>
      </c>
      <c r="G365" s="18" t="n">
        <f aca="false">E365*F365</f>
        <v>59579.52</v>
      </c>
    </row>
    <row r="366" customFormat="false" ht="12.75" hidden="false" customHeight="false" outlineLevel="0" collapsed="false">
      <c r="A366" s="14" t="n">
        <v>358</v>
      </c>
      <c r="B366" s="14" t="s">
        <v>371</v>
      </c>
      <c r="C366" s="14" t="s">
        <v>12</v>
      </c>
      <c r="D366" s="14" t="n">
        <v>4.98</v>
      </c>
      <c r="E366" s="16" t="n">
        <f aca="false">D366*$E$7</f>
        <v>308.76</v>
      </c>
      <c r="F366" s="17" t="n">
        <v>208</v>
      </c>
      <c r="G366" s="18" t="n">
        <f aca="false">E366*F366</f>
        <v>64222.08</v>
      </c>
    </row>
    <row r="367" customFormat="false" ht="12.75" hidden="false" customHeight="false" outlineLevel="0" collapsed="false">
      <c r="A367" s="14" t="n">
        <v>359</v>
      </c>
      <c r="B367" s="14" t="s">
        <v>372</v>
      </c>
      <c r="C367" s="14" t="s">
        <v>12</v>
      </c>
      <c r="D367" s="14" t="n">
        <v>5.73</v>
      </c>
      <c r="E367" s="16" t="n">
        <f aca="false">D367*$E$7</f>
        <v>355.26</v>
      </c>
      <c r="F367" s="17" t="n">
        <v>208</v>
      </c>
      <c r="G367" s="18" t="n">
        <f aca="false">E367*F367</f>
        <v>73894.08</v>
      </c>
    </row>
    <row r="368" customFormat="false" ht="12.75" hidden="false" customHeight="false" outlineLevel="0" collapsed="false">
      <c r="A368" s="14" t="n">
        <v>360</v>
      </c>
      <c r="B368" s="14" t="s">
        <v>373</v>
      </c>
      <c r="C368" s="14" t="s">
        <v>12</v>
      </c>
      <c r="D368" s="14" t="n">
        <v>6.24</v>
      </c>
      <c r="E368" s="16" t="n">
        <f aca="false">D368*$E$7</f>
        <v>386.88</v>
      </c>
      <c r="F368" s="17" t="n">
        <v>20</v>
      </c>
      <c r="G368" s="18" t="n">
        <f aca="false">E368*F368</f>
        <v>7737.6</v>
      </c>
    </row>
    <row r="369" customFormat="false" ht="12.75" hidden="false" customHeight="false" outlineLevel="0" collapsed="false">
      <c r="A369" s="14" t="n">
        <v>361</v>
      </c>
      <c r="B369" s="14" t="s">
        <v>374</v>
      </c>
      <c r="C369" s="14" t="s">
        <v>12</v>
      </c>
      <c r="D369" s="14" t="n">
        <v>4.89</v>
      </c>
      <c r="E369" s="16" t="n">
        <f aca="false">D369*$E$7</f>
        <v>303.18</v>
      </c>
      <c r="F369" s="17" t="n">
        <v>208</v>
      </c>
      <c r="G369" s="18" t="n">
        <f aca="false">E369*F369</f>
        <v>63061.44</v>
      </c>
    </row>
    <row r="370" customFormat="false" ht="12.75" hidden="false" customHeight="false" outlineLevel="0" collapsed="false">
      <c r="A370" s="14" t="n">
        <v>362</v>
      </c>
      <c r="B370" s="14" t="s">
        <v>375</v>
      </c>
      <c r="C370" s="14" t="s">
        <v>12</v>
      </c>
      <c r="D370" s="14" t="n">
        <v>5.35</v>
      </c>
      <c r="E370" s="16" t="n">
        <f aca="false">D370*$E$7</f>
        <v>331.7</v>
      </c>
      <c r="F370" s="17" t="n">
        <v>20</v>
      </c>
      <c r="G370" s="18" t="n">
        <f aca="false">E370*F370</f>
        <v>6634</v>
      </c>
    </row>
    <row r="371" customFormat="false" ht="12.75" hidden="false" customHeight="false" outlineLevel="0" collapsed="false">
      <c r="A371" s="14" t="n">
        <v>363</v>
      </c>
      <c r="B371" s="14" t="s">
        <v>376</v>
      </c>
      <c r="C371" s="14" t="s">
        <v>12</v>
      </c>
      <c r="D371" s="14" t="n">
        <v>13.29</v>
      </c>
      <c r="E371" s="16" t="n">
        <f aca="false">D371*$E$7</f>
        <v>823.98</v>
      </c>
      <c r="F371" s="17" t="n">
        <v>208</v>
      </c>
      <c r="G371" s="18" t="n">
        <f aca="false">E371*F371</f>
        <v>171387.84</v>
      </c>
    </row>
    <row r="372" customFormat="false" ht="12.75" hidden="false" customHeight="false" outlineLevel="0" collapsed="false">
      <c r="A372" s="14" t="n">
        <v>364</v>
      </c>
      <c r="B372" s="14" t="s">
        <v>377</v>
      </c>
      <c r="C372" s="14" t="s">
        <v>12</v>
      </c>
      <c r="D372" s="14" t="n">
        <v>13.56</v>
      </c>
      <c r="E372" s="16" t="n">
        <f aca="false">D372*$E$7</f>
        <v>840.72</v>
      </c>
      <c r="F372" s="17" t="n">
        <v>20</v>
      </c>
      <c r="G372" s="18" t="n">
        <f aca="false">E372*F372</f>
        <v>16814.4</v>
      </c>
    </row>
    <row r="373" customFormat="false" ht="12.75" hidden="false" customHeight="false" outlineLevel="0" collapsed="false">
      <c r="A373" s="14" t="n">
        <v>365</v>
      </c>
      <c r="B373" s="14" t="s">
        <v>378</v>
      </c>
      <c r="C373" s="14" t="s">
        <v>12</v>
      </c>
      <c r="D373" s="14" t="n">
        <v>12.49</v>
      </c>
      <c r="E373" s="16" t="n">
        <f aca="false">D373*$E$7</f>
        <v>774.38</v>
      </c>
      <c r="F373" s="17" t="n">
        <v>208</v>
      </c>
      <c r="G373" s="18" t="n">
        <f aca="false">E373*F373</f>
        <v>161071.04</v>
      </c>
    </row>
    <row r="374" customFormat="false" ht="12.75" hidden="false" customHeight="false" outlineLevel="0" collapsed="false">
      <c r="A374" s="14" t="n">
        <v>366</v>
      </c>
      <c r="B374" s="14" t="s">
        <v>379</v>
      </c>
      <c r="C374" s="14" t="s">
        <v>12</v>
      </c>
      <c r="D374" s="14" t="n">
        <v>13.04</v>
      </c>
      <c r="E374" s="16" t="n">
        <f aca="false">D374*$E$7</f>
        <v>808.48</v>
      </c>
      <c r="F374" s="17" t="n">
        <v>20</v>
      </c>
      <c r="G374" s="18" t="n">
        <f aca="false">E374*F374</f>
        <v>16169.6</v>
      </c>
    </row>
    <row r="375" customFormat="false" ht="12.75" hidden="false" customHeight="false" outlineLevel="0" collapsed="false">
      <c r="A375" s="14" t="n">
        <v>367</v>
      </c>
      <c r="B375" s="14" t="s">
        <v>380</v>
      </c>
      <c r="C375" s="14" t="s">
        <v>12</v>
      </c>
      <c r="D375" s="14" t="n">
        <v>12.61</v>
      </c>
      <c r="E375" s="16" t="n">
        <f aca="false">D375*$E$7</f>
        <v>781.82</v>
      </c>
      <c r="F375" s="17" t="n">
        <v>208</v>
      </c>
      <c r="G375" s="18" t="n">
        <f aca="false">E375*F375</f>
        <v>162618.56</v>
      </c>
    </row>
    <row r="376" customFormat="false" ht="12.75" hidden="false" customHeight="false" outlineLevel="0" collapsed="false">
      <c r="A376" s="14" t="n">
        <v>368</v>
      </c>
      <c r="B376" s="14" t="s">
        <v>381</v>
      </c>
      <c r="C376" s="14" t="s">
        <v>12</v>
      </c>
      <c r="D376" s="14" t="n">
        <v>12.99</v>
      </c>
      <c r="E376" s="16" t="n">
        <f aca="false">D376*$E$7</f>
        <v>805.38</v>
      </c>
      <c r="F376" s="17" t="n">
        <v>20</v>
      </c>
      <c r="G376" s="18" t="n">
        <f aca="false">E376*F376</f>
        <v>16107.6</v>
      </c>
    </row>
    <row r="377" customFormat="false" ht="12.75" hidden="false" customHeight="false" outlineLevel="0" collapsed="false">
      <c r="A377" s="14" t="n">
        <v>369</v>
      </c>
      <c r="B377" s="14" t="s">
        <v>382</v>
      </c>
      <c r="C377" s="14" t="s">
        <v>12</v>
      </c>
      <c r="D377" s="14" t="n">
        <v>5.86</v>
      </c>
      <c r="E377" s="16" t="n">
        <f aca="false">D377*$E$7</f>
        <v>363.32</v>
      </c>
      <c r="F377" s="17" t="n">
        <v>208</v>
      </c>
      <c r="G377" s="18" t="n">
        <f aca="false">E377*F377</f>
        <v>75570.56</v>
      </c>
    </row>
    <row r="378" customFormat="false" ht="12.75" hidden="false" customHeight="false" outlineLevel="0" collapsed="false">
      <c r="A378" s="14" t="n">
        <v>370</v>
      </c>
      <c r="B378" s="14" t="s">
        <v>383</v>
      </c>
      <c r="C378" s="14" t="s">
        <v>12</v>
      </c>
      <c r="D378" s="14" t="n">
        <v>6.41</v>
      </c>
      <c r="E378" s="16" t="n">
        <f aca="false">D378*$E$7</f>
        <v>397.42</v>
      </c>
      <c r="F378" s="17" t="n">
        <v>20</v>
      </c>
      <c r="G378" s="18" t="n">
        <f aca="false">E378*F378</f>
        <v>7948.4</v>
      </c>
    </row>
    <row r="379" customFormat="false" ht="12.75" hidden="false" customHeight="false" outlineLevel="0" collapsed="false">
      <c r="A379" s="14" t="n">
        <v>371</v>
      </c>
      <c r="B379" s="14" t="s">
        <v>384</v>
      </c>
      <c r="C379" s="14" t="s">
        <v>12</v>
      </c>
      <c r="D379" s="14" t="n">
        <v>10.49</v>
      </c>
      <c r="E379" s="16" t="n">
        <f aca="false">D379*$E$7</f>
        <v>650.38</v>
      </c>
      <c r="F379" s="17" t="n">
        <v>208</v>
      </c>
      <c r="G379" s="18" t="n">
        <f aca="false">E379*F379</f>
        <v>135279.04</v>
      </c>
    </row>
    <row r="380" customFormat="false" ht="12.75" hidden="false" customHeight="false" outlineLevel="0" collapsed="false">
      <c r="A380" s="14" t="n">
        <v>372</v>
      </c>
      <c r="B380" s="14" t="s">
        <v>385</v>
      </c>
      <c r="C380" s="14" t="s">
        <v>12</v>
      </c>
      <c r="D380" s="14" t="n">
        <v>10.83</v>
      </c>
      <c r="E380" s="16" t="n">
        <f aca="false">D380*$E$7</f>
        <v>671.46</v>
      </c>
      <c r="F380" s="17" t="n">
        <v>20</v>
      </c>
      <c r="G380" s="18" t="n">
        <f aca="false">E380*F380</f>
        <v>13429.2</v>
      </c>
    </row>
    <row r="381" customFormat="false" ht="12.75" hidden="false" customHeight="false" outlineLevel="0" collapsed="false">
      <c r="A381" s="14" t="n">
        <v>373</v>
      </c>
      <c r="B381" s="14" t="s">
        <v>386</v>
      </c>
      <c r="C381" s="14" t="s">
        <v>12</v>
      </c>
      <c r="D381" s="14" t="n">
        <v>10.49</v>
      </c>
      <c r="E381" s="16" t="n">
        <f aca="false">D381*$E$7</f>
        <v>650.38</v>
      </c>
      <c r="F381" s="17" t="n">
        <v>208</v>
      </c>
      <c r="G381" s="18" t="n">
        <f aca="false">E381*F381</f>
        <v>135279.04</v>
      </c>
    </row>
    <row r="382" customFormat="false" ht="12.75" hidden="false" customHeight="false" outlineLevel="0" collapsed="false">
      <c r="A382" s="14" t="n">
        <v>374</v>
      </c>
      <c r="B382" s="14" t="s">
        <v>387</v>
      </c>
      <c r="C382" s="14" t="s">
        <v>12</v>
      </c>
      <c r="D382" s="14" t="n">
        <v>10.83</v>
      </c>
      <c r="E382" s="16" t="n">
        <f aca="false">D382*$E$7</f>
        <v>671.46</v>
      </c>
      <c r="F382" s="17" t="n">
        <v>20</v>
      </c>
      <c r="G382" s="18" t="n">
        <f aca="false">E382*F382</f>
        <v>13429.2</v>
      </c>
    </row>
    <row r="383" customFormat="false" ht="12.75" hidden="false" customHeight="false" outlineLevel="0" collapsed="false">
      <c r="A383" s="14" t="n">
        <v>375</v>
      </c>
      <c r="B383" s="14" t="s">
        <v>388</v>
      </c>
      <c r="C383" s="14" t="s">
        <v>12</v>
      </c>
      <c r="D383" s="14" t="n">
        <v>13.69</v>
      </c>
      <c r="E383" s="16" t="n">
        <f aca="false">D383*$E$7</f>
        <v>848.78</v>
      </c>
      <c r="F383" s="17" t="n">
        <v>208</v>
      </c>
      <c r="G383" s="18" t="n">
        <f aca="false">E383*F383</f>
        <v>176546.24</v>
      </c>
    </row>
    <row r="384" customFormat="false" ht="12.75" hidden="false" customHeight="false" outlineLevel="0" collapsed="false">
      <c r="A384" s="14" t="n">
        <v>376</v>
      </c>
      <c r="B384" s="14" t="s">
        <v>389</v>
      </c>
      <c r="C384" s="14" t="s">
        <v>12</v>
      </c>
      <c r="D384" s="14" t="n">
        <v>14.01</v>
      </c>
      <c r="E384" s="16" t="n">
        <f aca="false">D384*$E$7</f>
        <v>868.62</v>
      </c>
      <c r="F384" s="17" t="n">
        <v>20</v>
      </c>
      <c r="G384" s="18" t="n">
        <f aca="false">E384*F384</f>
        <v>17372.4</v>
      </c>
    </row>
    <row r="385" customFormat="false" ht="12.75" hidden="false" customHeight="false" outlineLevel="0" collapsed="false">
      <c r="A385" s="14" t="n">
        <v>377</v>
      </c>
      <c r="B385" s="14" t="s">
        <v>390</v>
      </c>
      <c r="C385" s="14" t="s">
        <v>12</v>
      </c>
      <c r="D385" s="14" t="n">
        <v>4.93</v>
      </c>
      <c r="E385" s="16" t="n">
        <f aca="false">D385*$E$7</f>
        <v>305.66</v>
      </c>
      <c r="F385" s="17" t="n">
        <v>182</v>
      </c>
      <c r="G385" s="18" t="n">
        <f aca="false">E385*F385</f>
        <v>55630.12</v>
      </c>
    </row>
    <row r="386" customFormat="false" ht="12.75" hidden="false" customHeight="false" outlineLevel="0" collapsed="false">
      <c r="A386" s="14" t="n">
        <v>378</v>
      </c>
      <c r="B386" s="14" t="s">
        <v>391</v>
      </c>
      <c r="C386" s="14" t="s">
        <v>12</v>
      </c>
      <c r="D386" s="14" t="n">
        <v>6.9</v>
      </c>
      <c r="E386" s="16" t="n">
        <f aca="false">D386*$E$7</f>
        <v>427.8</v>
      </c>
      <c r="F386" s="17" t="n">
        <v>208</v>
      </c>
      <c r="G386" s="18" t="n">
        <f aca="false">E386*F386</f>
        <v>88982.4</v>
      </c>
    </row>
    <row r="387" customFormat="false" ht="12.75" hidden="false" customHeight="false" outlineLevel="0" collapsed="false">
      <c r="A387" s="14" t="n">
        <v>379</v>
      </c>
      <c r="B387" s="14" t="s">
        <v>392</v>
      </c>
      <c r="C387" s="14" t="s">
        <v>12</v>
      </c>
      <c r="D387" s="14" t="n">
        <v>5.19</v>
      </c>
      <c r="E387" s="16" t="n">
        <f aca="false">D387*$E$7</f>
        <v>321.78</v>
      </c>
      <c r="F387" s="17" t="n">
        <v>208</v>
      </c>
      <c r="G387" s="18" t="n">
        <f aca="false">E387*F387</f>
        <v>66930.24</v>
      </c>
    </row>
    <row r="388" customFormat="false" ht="12.75" hidden="false" customHeight="false" outlineLevel="0" collapsed="false">
      <c r="A388" s="14" t="n">
        <v>380</v>
      </c>
      <c r="B388" s="14" t="s">
        <v>393</v>
      </c>
      <c r="C388" s="14" t="s">
        <v>12</v>
      </c>
      <c r="D388" s="14" t="n">
        <v>5.65</v>
      </c>
      <c r="E388" s="16" t="n">
        <f aca="false">D388*$E$7</f>
        <v>350.3</v>
      </c>
      <c r="F388" s="17" t="n">
        <v>20</v>
      </c>
      <c r="G388" s="18" t="n">
        <f aca="false">E388*F388</f>
        <v>7006</v>
      </c>
    </row>
    <row r="389" customFormat="false" ht="12.75" hidden="false" customHeight="false" outlineLevel="0" collapsed="false">
      <c r="A389" s="14" t="n">
        <v>381</v>
      </c>
      <c r="B389" s="14" t="s">
        <v>394</v>
      </c>
      <c r="C389" s="14" t="s">
        <v>12</v>
      </c>
      <c r="D389" s="14" t="n">
        <v>4.89</v>
      </c>
      <c r="E389" s="16" t="n">
        <f aca="false">D389*$E$7</f>
        <v>303.18</v>
      </c>
      <c r="F389" s="17" t="n">
        <v>208</v>
      </c>
      <c r="G389" s="18" t="n">
        <f aca="false">E389*F389</f>
        <v>63061.44</v>
      </c>
    </row>
    <row r="390" customFormat="false" ht="12.75" hidden="false" customHeight="false" outlineLevel="0" collapsed="false">
      <c r="A390" s="14" t="n">
        <v>382</v>
      </c>
      <c r="B390" s="14" t="s">
        <v>395</v>
      </c>
      <c r="C390" s="14" t="s">
        <v>12</v>
      </c>
      <c r="D390" s="14" t="n">
        <v>5.38</v>
      </c>
      <c r="E390" s="16" t="n">
        <f aca="false">D390*$E$7</f>
        <v>333.56</v>
      </c>
      <c r="F390" s="17" t="n">
        <v>20</v>
      </c>
      <c r="G390" s="18" t="n">
        <f aca="false">E390*F390</f>
        <v>6671.2</v>
      </c>
    </row>
    <row r="391" customFormat="false" ht="12.75" hidden="false" customHeight="false" outlineLevel="0" collapsed="false">
      <c r="A391" s="14" t="n">
        <v>383</v>
      </c>
      <c r="B391" s="14" t="s">
        <v>396</v>
      </c>
      <c r="C391" s="14" t="s">
        <v>397</v>
      </c>
      <c r="D391" s="14" t="n">
        <v>4.34</v>
      </c>
      <c r="E391" s="16" t="n">
        <f aca="false">D391*$E$7</f>
        <v>269.08</v>
      </c>
      <c r="F391" s="17" t="n">
        <v>208</v>
      </c>
      <c r="G391" s="18" t="n">
        <f aca="false">E391*F391</f>
        <v>55968.64</v>
      </c>
    </row>
    <row r="392" customFormat="false" ht="12.75" hidden="false" customHeight="false" outlineLevel="0" collapsed="false">
      <c r="A392" s="14" t="n">
        <v>384</v>
      </c>
      <c r="B392" s="14" t="s">
        <v>398</v>
      </c>
      <c r="C392" s="14" t="s">
        <v>397</v>
      </c>
      <c r="D392" s="14" t="n">
        <v>4.43</v>
      </c>
      <c r="E392" s="16" t="n">
        <f aca="false">D392*$E$7</f>
        <v>274.66</v>
      </c>
      <c r="F392" s="17" t="n">
        <v>208</v>
      </c>
      <c r="G392" s="18" t="n">
        <f aca="false">E392*F392</f>
        <v>57129.28</v>
      </c>
    </row>
    <row r="393" customFormat="false" ht="12.75" hidden="false" customHeight="false" outlineLevel="0" collapsed="false">
      <c r="A393" s="14" t="n">
        <v>385</v>
      </c>
      <c r="B393" s="14" t="s">
        <v>399</v>
      </c>
      <c r="C393" s="14" t="s">
        <v>397</v>
      </c>
      <c r="D393" s="14" t="n">
        <v>4.43</v>
      </c>
      <c r="E393" s="16" t="n">
        <f aca="false">D393*$E$7</f>
        <v>274.66</v>
      </c>
      <c r="F393" s="17" t="n">
        <v>208</v>
      </c>
      <c r="G393" s="18" t="n">
        <f aca="false">E393*F393</f>
        <v>57129.28</v>
      </c>
    </row>
    <row r="394" customFormat="false" ht="12.75" hidden="false" customHeight="false" outlineLevel="0" collapsed="false">
      <c r="A394" s="14" t="n">
        <v>386</v>
      </c>
      <c r="B394" s="14" t="s">
        <v>400</v>
      </c>
      <c r="C394" s="14" t="s">
        <v>397</v>
      </c>
      <c r="D394" s="14" t="n">
        <v>4.78</v>
      </c>
      <c r="E394" s="16" t="n">
        <f aca="false">D394*$E$7</f>
        <v>296.36</v>
      </c>
      <c r="F394" s="17" t="n">
        <v>208</v>
      </c>
      <c r="G394" s="18" t="n">
        <f aca="false">E394*F394</f>
        <v>61642.88</v>
      </c>
    </row>
    <row r="395" customFormat="false" ht="12.75" hidden="false" customHeight="false" outlineLevel="0" collapsed="false">
      <c r="A395" s="14" t="n">
        <v>387</v>
      </c>
      <c r="B395" s="14" t="s">
        <v>401</v>
      </c>
      <c r="C395" s="14" t="s">
        <v>397</v>
      </c>
      <c r="D395" s="14" t="n">
        <v>5.23</v>
      </c>
      <c r="E395" s="16" t="n">
        <f aca="false">D395*$E$7</f>
        <v>324.26</v>
      </c>
      <c r="F395" s="17" t="n">
        <v>208</v>
      </c>
      <c r="G395" s="18" t="n">
        <f aca="false">E395*F395</f>
        <v>67446.08</v>
      </c>
    </row>
    <row r="396" customFormat="false" ht="12.75" hidden="false" customHeight="false" outlineLevel="0" collapsed="false">
      <c r="A396" s="14" t="n">
        <v>388</v>
      </c>
      <c r="B396" s="14" t="s">
        <v>402</v>
      </c>
      <c r="C396" s="14" t="s">
        <v>397</v>
      </c>
      <c r="D396" s="14" t="n">
        <v>4.62</v>
      </c>
      <c r="E396" s="16" t="n">
        <f aca="false">D396*$E$7</f>
        <v>286.44</v>
      </c>
      <c r="F396" s="17" t="n">
        <v>208</v>
      </c>
      <c r="G396" s="18" t="n">
        <f aca="false">E396*F396</f>
        <v>59579.52</v>
      </c>
    </row>
    <row r="397" customFormat="false" ht="12.75" hidden="false" customHeight="false" outlineLevel="0" collapsed="false">
      <c r="A397" s="14" t="n">
        <v>389</v>
      </c>
      <c r="B397" s="14" t="s">
        <v>403</v>
      </c>
      <c r="C397" s="14" t="s">
        <v>397</v>
      </c>
      <c r="D397" s="14" t="n">
        <v>4.62</v>
      </c>
      <c r="E397" s="16" t="n">
        <f aca="false">D397*$E$7</f>
        <v>286.44</v>
      </c>
      <c r="F397" s="17" t="n">
        <v>208</v>
      </c>
      <c r="G397" s="18" t="n">
        <f aca="false">E397*F397</f>
        <v>59579.52</v>
      </c>
    </row>
    <row r="398" customFormat="false" ht="12.75" hidden="false" customHeight="false" outlineLevel="0" collapsed="false">
      <c r="A398" s="14" t="n">
        <v>390</v>
      </c>
      <c r="B398" s="14" t="s">
        <v>404</v>
      </c>
      <c r="C398" s="14" t="s">
        <v>397</v>
      </c>
      <c r="D398" s="14" t="n">
        <v>4.7</v>
      </c>
      <c r="E398" s="16" t="n">
        <f aca="false">D398*$E$7</f>
        <v>291.4</v>
      </c>
      <c r="F398" s="17" t="n">
        <v>208</v>
      </c>
      <c r="G398" s="18" t="n">
        <f aca="false">E398*F398</f>
        <v>60611.2</v>
      </c>
    </row>
    <row r="399" customFormat="false" ht="12.75" hidden="false" customHeight="false" outlineLevel="0" collapsed="false">
      <c r="A399" s="14" t="n">
        <v>391</v>
      </c>
      <c r="B399" s="14" t="s">
        <v>405</v>
      </c>
      <c r="C399" s="14" t="s">
        <v>12</v>
      </c>
      <c r="D399" s="14" t="n">
        <v>4.51</v>
      </c>
      <c r="E399" s="16" t="n">
        <f aca="false">D399*$E$7</f>
        <v>279.62</v>
      </c>
      <c r="F399" s="17" t="n">
        <v>208</v>
      </c>
      <c r="G399" s="18" t="n">
        <f aca="false">E399*F399</f>
        <v>58160.96</v>
      </c>
    </row>
    <row r="400" customFormat="false" ht="12.75" hidden="false" customHeight="false" outlineLevel="0" collapsed="false">
      <c r="A400" s="14" t="n">
        <v>392</v>
      </c>
      <c r="B400" s="14" t="s">
        <v>406</v>
      </c>
      <c r="C400" s="14" t="s">
        <v>12</v>
      </c>
      <c r="D400" s="14" t="n">
        <v>5.02</v>
      </c>
      <c r="E400" s="16" t="n">
        <f aca="false">D400*$E$7</f>
        <v>311.24</v>
      </c>
      <c r="F400" s="17" t="n">
        <v>20</v>
      </c>
      <c r="G400" s="18" t="n">
        <f aca="false">E400*F400</f>
        <v>6224.8</v>
      </c>
    </row>
    <row r="401" customFormat="false" ht="12.75" hidden="false" customHeight="false" outlineLevel="0" collapsed="false">
      <c r="A401" s="14" t="n">
        <v>393</v>
      </c>
      <c r="B401" s="14" t="s">
        <v>407</v>
      </c>
      <c r="C401" s="14" t="s">
        <v>12</v>
      </c>
      <c r="D401" s="14" t="n">
        <v>4.15</v>
      </c>
      <c r="E401" s="16" t="n">
        <f aca="false">D401*$E$7</f>
        <v>257.3</v>
      </c>
      <c r="F401" s="17"/>
      <c r="G401" s="18" t="n">
        <f aca="false">E401*F401</f>
        <v>0</v>
      </c>
    </row>
    <row r="402" customFormat="false" ht="12.75" hidden="false" customHeight="false" outlineLevel="0" collapsed="false">
      <c r="A402" s="14" t="n">
        <v>394</v>
      </c>
      <c r="B402" s="14" t="s">
        <v>408</v>
      </c>
      <c r="C402" s="14" t="s">
        <v>12</v>
      </c>
      <c r="D402" s="14" t="n">
        <v>4.78</v>
      </c>
      <c r="E402" s="16" t="n">
        <f aca="false">D402*$E$7</f>
        <v>296.36</v>
      </c>
      <c r="F402" s="17" t="n">
        <v>1000</v>
      </c>
      <c r="G402" s="18" t="n">
        <f aca="false">E402*F402</f>
        <v>296360</v>
      </c>
    </row>
    <row r="403" customFormat="false" ht="12.75" hidden="false" customHeight="false" outlineLevel="0" collapsed="false">
      <c r="A403" s="14" t="n">
        <v>395</v>
      </c>
      <c r="B403" s="14" t="s">
        <v>409</v>
      </c>
      <c r="C403" s="14" t="s">
        <v>12</v>
      </c>
      <c r="D403" s="14" t="n">
        <v>4.39</v>
      </c>
      <c r="E403" s="16" t="n">
        <f aca="false">D403*$E$7</f>
        <v>272.18</v>
      </c>
      <c r="F403" s="17" t="n">
        <v>208</v>
      </c>
      <c r="G403" s="18" t="n">
        <f aca="false">E403*F403</f>
        <v>56613.44</v>
      </c>
    </row>
    <row r="404" customFormat="false" ht="12.75" hidden="false" customHeight="false" outlineLevel="0" collapsed="false">
      <c r="A404" s="14" t="n">
        <v>396</v>
      </c>
      <c r="B404" s="14" t="s">
        <v>410</v>
      </c>
      <c r="C404" s="14" t="s">
        <v>12</v>
      </c>
      <c r="D404" s="14" t="n">
        <v>5.02</v>
      </c>
      <c r="E404" s="16" t="n">
        <f aca="false">D404*$E$7</f>
        <v>311.24</v>
      </c>
      <c r="F404" s="17" t="n">
        <v>20</v>
      </c>
      <c r="G404" s="18" t="n">
        <f aca="false">E404*F404</f>
        <v>6224.8</v>
      </c>
    </row>
    <row r="405" customFormat="false" ht="12.75" hidden="false" customHeight="false" outlineLevel="0" collapsed="false">
      <c r="A405" s="14" t="n">
        <v>397</v>
      </c>
      <c r="B405" s="14" t="s">
        <v>411</v>
      </c>
      <c r="C405" s="14" t="s">
        <v>12</v>
      </c>
      <c r="D405" s="14" t="n">
        <v>4.26</v>
      </c>
      <c r="E405" s="16" t="n">
        <f aca="false">D405*$E$7</f>
        <v>264.12</v>
      </c>
      <c r="F405" s="17" t="n">
        <v>208</v>
      </c>
      <c r="G405" s="18" t="n">
        <f aca="false">E405*F405</f>
        <v>54936.96</v>
      </c>
    </row>
    <row r="406" customFormat="false" ht="12.75" hidden="false" customHeight="false" outlineLevel="0" collapsed="false">
      <c r="A406" s="14" t="n">
        <v>398</v>
      </c>
      <c r="B406" s="14" t="s">
        <v>412</v>
      </c>
      <c r="C406" s="14" t="s">
        <v>12</v>
      </c>
      <c r="D406" s="14" t="n">
        <v>5.01</v>
      </c>
      <c r="E406" s="16" t="n">
        <f aca="false">D406*$E$7</f>
        <v>310.62</v>
      </c>
      <c r="F406" s="17" t="n">
        <v>20</v>
      </c>
      <c r="G406" s="18" t="n">
        <f aca="false">E406*F406</f>
        <v>6212.4</v>
      </c>
    </row>
    <row r="407" customFormat="false" ht="12.75" hidden="false" customHeight="false" outlineLevel="0" collapsed="false">
      <c r="A407" s="14" t="n">
        <v>399</v>
      </c>
      <c r="B407" s="14" t="s">
        <v>413</v>
      </c>
      <c r="C407" s="14" t="s">
        <v>12</v>
      </c>
      <c r="D407" s="14" t="n">
        <v>4.39</v>
      </c>
      <c r="E407" s="16" t="n">
        <f aca="false">D407*$E$7</f>
        <v>272.18</v>
      </c>
      <c r="F407" s="17" t="n">
        <v>208</v>
      </c>
      <c r="G407" s="18" t="n">
        <f aca="false">E407*F407</f>
        <v>56613.44</v>
      </c>
    </row>
    <row r="408" customFormat="false" ht="12.75" hidden="false" customHeight="false" outlineLevel="0" collapsed="false">
      <c r="A408" s="14" t="n">
        <v>400</v>
      </c>
      <c r="B408" s="14" t="s">
        <v>414</v>
      </c>
      <c r="C408" s="14" t="s">
        <v>12</v>
      </c>
      <c r="D408" s="14" t="n">
        <v>5.02</v>
      </c>
      <c r="E408" s="16" t="n">
        <f aca="false">D408*$E$7</f>
        <v>311.24</v>
      </c>
      <c r="F408" s="17" t="n">
        <v>20</v>
      </c>
      <c r="G408" s="18" t="n">
        <f aca="false">E408*F408</f>
        <v>6224.8</v>
      </c>
    </row>
    <row r="409" customFormat="false" ht="12.75" hidden="false" customHeight="false" outlineLevel="0" collapsed="false">
      <c r="A409" s="14" t="n">
        <v>401</v>
      </c>
      <c r="B409" s="14" t="s">
        <v>415</v>
      </c>
      <c r="C409" s="14" t="s">
        <v>12</v>
      </c>
      <c r="D409" s="14" t="n">
        <v>4.39</v>
      </c>
      <c r="E409" s="16" t="n">
        <f aca="false">D409*$E$7</f>
        <v>272.18</v>
      </c>
      <c r="F409" s="17" t="n">
        <v>208</v>
      </c>
      <c r="G409" s="18" t="n">
        <f aca="false">E409*F409</f>
        <v>56613.44</v>
      </c>
    </row>
    <row r="410" customFormat="false" ht="12.75" hidden="false" customHeight="false" outlineLevel="0" collapsed="false">
      <c r="A410" s="14" t="n">
        <v>402</v>
      </c>
      <c r="B410" s="14" t="s">
        <v>416</v>
      </c>
      <c r="C410" s="14" t="s">
        <v>12</v>
      </c>
      <c r="D410" s="14" t="n">
        <v>5.17</v>
      </c>
      <c r="E410" s="16" t="n">
        <f aca="false">D410*$E$7</f>
        <v>320.54</v>
      </c>
      <c r="F410" s="17" t="n">
        <v>20</v>
      </c>
      <c r="G410" s="18" t="n">
        <f aca="false">E410*F410</f>
        <v>6410.8</v>
      </c>
    </row>
    <row r="411" customFormat="false" ht="12.75" hidden="false" customHeight="false" outlineLevel="0" collapsed="false">
      <c r="A411" s="14" t="n">
        <v>403</v>
      </c>
      <c r="B411" s="14" t="s">
        <v>417</v>
      </c>
      <c r="C411" s="14" t="s">
        <v>12</v>
      </c>
      <c r="D411" s="14" t="n">
        <v>4.51</v>
      </c>
      <c r="E411" s="16" t="n">
        <f aca="false">D411*$E$7</f>
        <v>279.62</v>
      </c>
      <c r="F411" s="17" t="n">
        <v>208</v>
      </c>
      <c r="G411" s="18" t="n">
        <f aca="false">E411*F411</f>
        <v>58160.96</v>
      </c>
    </row>
    <row r="412" customFormat="false" ht="12.75" hidden="false" customHeight="false" outlineLevel="0" collapsed="false">
      <c r="A412" s="14" t="n">
        <v>404</v>
      </c>
      <c r="B412" s="14" t="s">
        <v>418</v>
      </c>
      <c r="C412" s="14" t="s">
        <v>12</v>
      </c>
      <c r="D412" s="14" t="n">
        <v>5.02</v>
      </c>
      <c r="E412" s="16" t="n">
        <f aca="false">D412*$E$7</f>
        <v>311.24</v>
      </c>
      <c r="F412" s="17" t="n">
        <v>20</v>
      </c>
      <c r="G412" s="18" t="n">
        <f aca="false">E412*F412</f>
        <v>6224.8</v>
      </c>
    </row>
    <row r="413" customFormat="false" ht="12.75" hidden="false" customHeight="false" outlineLevel="0" collapsed="false">
      <c r="A413" s="14" t="n">
        <v>405</v>
      </c>
      <c r="B413" s="14" t="s">
        <v>419</v>
      </c>
      <c r="C413" s="14" t="s">
        <v>12</v>
      </c>
      <c r="D413" s="14" t="n">
        <v>4.78</v>
      </c>
      <c r="E413" s="16" t="n">
        <f aca="false">D413*$E$7</f>
        <v>296.36</v>
      </c>
      <c r="F413" s="17" t="n">
        <v>208</v>
      </c>
      <c r="G413" s="18" t="n">
        <f aca="false">E413*F413</f>
        <v>61642.88</v>
      </c>
    </row>
    <row r="414" customFormat="false" ht="12.75" hidden="false" customHeight="false" outlineLevel="0" collapsed="false">
      <c r="A414" s="14" t="n">
        <v>406</v>
      </c>
      <c r="B414" s="14" t="s">
        <v>420</v>
      </c>
      <c r="C414" s="14" t="s">
        <v>12</v>
      </c>
      <c r="D414" s="14" t="n">
        <v>5.62</v>
      </c>
      <c r="E414" s="16" t="n">
        <f aca="false">D414*$E$7</f>
        <v>348.44</v>
      </c>
      <c r="F414" s="17" t="n">
        <v>20</v>
      </c>
      <c r="G414" s="18" t="n">
        <f aca="false">E414*F414</f>
        <v>6968.8</v>
      </c>
    </row>
    <row r="415" customFormat="false" ht="12.75" hidden="false" customHeight="false" outlineLevel="0" collapsed="false">
      <c r="A415" s="14" t="n">
        <v>407</v>
      </c>
      <c r="B415" s="14" t="s">
        <v>421</v>
      </c>
      <c r="C415" s="14" t="s">
        <v>12</v>
      </c>
      <c r="D415" s="14" t="n">
        <v>16.7</v>
      </c>
      <c r="E415" s="16" t="n">
        <f aca="false">D415*$E$7</f>
        <v>1035.4</v>
      </c>
      <c r="F415" s="17" t="n">
        <v>180</v>
      </c>
      <c r="G415" s="18" t="n">
        <f aca="false">E415*F415</f>
        <v>186372</v>
      </c>
    </row>
    <row r="416" customFormat="false" ht="12.75" hidden="false" customHeight="false" outlineLevel="0" collapsed="false">
      <c r="A416" s="14" t="n">
        <v>408</v>
      </c>
      <c r="B416" s="14" t="s">
        <v>422</v>
      </c>
      <c r="C416" s="14" t="s">
        <v>12</v>
      </c>
      <c r="D416" s="14" t="n">
        <v>17.2</v>
      </c>
      <c r="E416" s="16" t="n">
        <f aca="false">D416*$E$7</f>
        <v>1066.4</v>
      </c>
      <c r="F416" s="17" t="n">
        <v>18</v>
      </c>
      <c r="G416" s="18" t="n">
        <f aca="false">E416*F416</f>
        <v>19195.2</v>
      </c>
    </row>
    <row r="417" customFormat="false" ht="12.75" hidden="false" customHeight="false" outlineLevel="0" collapsed="false">
      <c r="A417" s="14" t="n">
        <v>409</v>
      </c>
      <c r="B417" s="14" t="s">
        <v>423</v>
      </c>
      <c r="C417" s="14" t="s">
        <v>12</v>
      </c>
      <c r="D417" s="14" t="n">
        <v>16.7</v>
      </c>
      <c r="E417" s="16" t="n">
        <f aca="false">D417*$E$7</f>
        <v>1035.4</v>
      </c>
      <c r="F417" s="17" t="n">
        <v>180</v>
      </c>
      <c r="G417" s="18" t="n">
        <f aca="false">E417*F417</f>
        <v>186372</v>
      </c>
    </row>
    <row r="418" customFormat="false" ht="12.75" hidden="false" customHeight="false" outlineLevel="0" collapsed="false">
      <c r="A418" s="14" t="n">
        <v>410</v>
      </c>
      <c r="B418" s="14" t="s">
        <v>424</v>
      </c>
      <c r="C418" s="14" t="s">
        <v>12</v>
      </c>
      <c r="D418" s="14" t="n">
        <v>15.78</v>
      </c>
      <c r="E418" s="16" t="n">
        <f aca="false">D418*$E$7</f>
        <v>978.36</v>
      </c>
      <c r="F418" s="17" t="n">
        <v>18</v>
      </c>
      <c r="G418" s="18" t="n">
        <f aca="false">E418*F418</f>
        <v>17610.48</v>
      </c>
    </row>
    <row r="419" customFormat="false" ht="12.75" hidden="false" customHeight="false" outlineLevel="0" collapsed="false">
      <c r="A419" s="14" t="n">
        <v>411</v>
      </c>
      <c r="B419" s="14" t="s">
        <v>425</v>
      </c>
      <c r="C419" s="14" t="s">
        <v>12</v>
      </c>
      <c r="D419" s="14" t="n">
        <v>23.08</v>
      </c>
      <c r="E419" s="16" t="n">
        <f aca="false">D419*$E$7</f>
        <v>1430.96</v>
      </c>
      <c r="F419" s="17" t="n">
        <v>208</v>
      </c>
      <c r="G419" s="18" t="n">
        <f aca="false">E419*F419</f>
        <v>297639.68</v>
      </c>
    </row>
    <row r="420" customFormat="false" ht="12.75" hidden="false" customHeight="false" outlineLevel="0" collapsed="false">
      <c r="A420" s="14" t="n">
        <v>412</v>
      </c>
      <c r="B420" s="14" t="s">
        <v>426</v>
      </c>
      <c r="C420" s="14" t="s">
        <v>12</v>
      </c>
      <c r="D420" s="14" t="n">
        <v>23.71</v>
      </c>
      <c r="E420" s="16" t="n">
        <f aca="false">D420*$E$7</f>
        <v>1470.02</v>
      </c>
      <c r="F420" s="17" t="n">
        <v>20</v>
      </c>
      <c r="G420" s="18" t="n">
        <f aca="false">E420*F420</f>
        <v>29400.4</v>
      </c>
    </row>
    <row r="421" customFormat="false" ht="12.75" hidden="false" customHeight="false" outlineLevel="0" collapsed="false">
      <c r="A421" s="14" t="n">
        <v>413</v>
      </c>
      <c r="B421" s="14" t="s">
        <v>427</v>
      </c>
      <c r="C421" s="14" t="s">
        <v>12</v>
      </c>
      <c r="D421" s="14" t="n">
        <v>26.33</v>
      </c>
      <c r="E421" s="16" t="n">
        <f aca="false">D421*$E$7</f>
        <v>1632.46</v>
      </c>
      <c r="F421" s="17" t="n">
        <v>20</v>
      </c>
      <c r="G421" s="18" t="n">
        <f aca="false">E421*F421</f>
        <v>32649.2</v>
      </c>
    </row>
    <row r="422" customFormat="false" ht="12.75" hidden="false" customHeight="false" outlineLevel="0" collapsed="false">
      <c r="A422" s="14" t="n">
        <v>414</v>
      </c>
      <c r="B422" s="14" t="s">
        <v>428</v>
      </c>
      <c r="C422" s="14" t="s">
        <v>12</v>
      </c>
      <c r="D422" s="14" t="n">
        <v>7.53</v>
      </c>
      <c r="E422" s="16" t="n">
        <f aca="false">D422*$E$7</f>
        <v>466.86</v>
      </c>
      <c r="F422" s="17" t="n">
        <v>208</v>
      </c>
      <c r="G422" s="18" t="n">
        <f aca="false">E422*F422</f>
        <v>97106.88</v>
      </c>
    </row>
    <row r="423" customFormat="false" ht="12.75" hidden="false" customHeight="false" outlineLevel="0" collapsed="false">
      <c r="A423" s="14" t="n">
        <v>415</v>
      </c>
      <c r="B423" s="14" t="s">
        <v>429</v>
      </c>
      <c r="C423" s="14" t="s">
        <v>12</v>
      </c>
      <c r="D423" s="14" t="n">
        <v>7.43</v>
      </c>
      <c r="E423" s="16" t="n">
        <f aca="false">D423*$E$7</f>
        <v>460.66</v>
      </c>
      <c r="F423" s="17" t="n">
        <v>208</v>
      </c>
      <c r="G423" s="18" t="n">
        <f aca="false">E423*F423</f>
        <v>95817.28</v>
      </c>
    </row>
    <row r="424" customFormat="false" ht="12.75" hidden="false" customHeight="false" outlineLevel="0" collapsed="false">
      <c r="A424" s="14" t="n">
        <v>416</v>
      </c>
      <c r="B424" s="14" t="s">
        <v>430</v>
      </c>
      <c r="C424" s="14" t="s">
        <v>12</v>
      </c>
      <c r="D424" s="14" t="n">
        <v>7.58</v>
      </c>
      <c r="E424" s="16" t="n">
        <f aca="false">D424*$E$7</f>
        <v>469.96</v>
      </c>
      <c r="F424" s="17" t="n">
        <v>208</v>
      </c>
      <c r="G424" s="18" t="n">
        <f aca="false">E424*F424</f>
        <v>97751.68</v>
      </c>
    </row>
    <row r="425" customFormat="false" ht="12.75" hidden="false" customHeight="false" outlineLevel="0" collapsed="false">
      <c r="A425" s="14" t="n">
        <v>417</v>
      </c>
      <c r="B425" s="14" t="s">
        <v>431</v>
      </c>
      <c r="C425" s="14" t="s">
        <v>12</v>
      </c>
      <c r="D425" s="14" t="n">
        <v>28</v>
      </c>
      <c r="E425" s="16" t="n">
        <f aca="false">D425*$E$7</f>
        <v>1736</v>
      </c>
      <c r="F425" s="17" t="n">
        <v>180</v>
      </c>
      <c r="G425" s="18" t="n">
        <f aca="false">E425*F425</f>
        <v>312480</v>
      </c>
    </row>
    <row r="426" customFormat="false" ht="12.75" hidden="false" customHeight="false" outlineLevel="0" collapsed="false">
      <c r="A426" s="14" t="n">
        <v>418</v>
      </c>
      <c r="B426" s="14" t="s">
        <v>432</v>
      </c>
      <c r="C426" s="14" t="s">
        <v>12</v>
      </c>
      <c r="D426" s="14" t="n">
        <v>28.87</v>
      </c>
      <c r="E426" s="16" t="n">
        <f aca="false">D426*$E$7</f>
        <v>1789.94</v>
      </c>
      <c r="F426" s="17" t="n">
        <v>16</v>
      </c>
      <c r="G426" s="18" t="n">
        <f aca="false">E426*F426</f>
        <v>28639.04</v>
      </c>
    </row>
    <row r="427" customFormat="false" ht="12.75" hidden="false" customHeight="false" outlineLevel="0" collapsed="false">
      <c r="A427" s="14" t="n">
        <v>419</v>
      </c>
      <c r="B427" s="14" t="s">
        <v>433</v>
      </c>
      <c r="C427" s="14" t="s">
        <v>12</v>
      </c>
      <c r="D427" s="14" t="n">
        <v>30.97</v>
      </c>
      <c r="E427" s="16" t="n">
        <f aca="false">D427*$E$7</f>
        <v>1920.14</v>
      </c>
      <c r="F427" s="17" t="n">
        <v>16</v>
      </c>
      <c r="G427" s="18" t="n">
        <f aca="false">E427*F427</f>
        <v>30722.24</v>
      </c>
    </row>
    <row r="428" customFormat="false" ht="12.75" hidden="false" customHeight="false" outlineLevel="0" collapsed="false">
      <c r="A428" s="14" t="n">
        <v>420</v>
      </c>
      <c r="B428" s="14" t="s">
        <v>434</v>
      </c>
      <c r="C428" s="14" t="s">
        <v>12</v>
      </c>
      <c r="D428" s="14" t="n">
        <v>9.87</v>
      </c>
      <c r="E428" s="16" t="n">
        <f aca="false">D428*$E$7</f>
        <v>611.94</v>
      </c>
      <c r="F428" s="17" t="n">
        <v>18</v>
      </c>
      <c r="G428" s="18" t="n">
        <f aca="false">E428*F428</f>
        <v>11014.92</v>
      </c>
    </row>
    <row r="429" customFormat="false" ht="12.75" hidden="false" customHeight="false" outlineLevel="0" collapsed="false">
      <c r="A429" s="14" t="n">
        <v>421</v>
      </c>
      <c r="B429" s="14" t="s">
        <v>435</v>
      </c>
      <c r="C429" s="14" t="s">
        <v>12</v>
      </c>
      <c r="D429" s="14" t="n">
        <v>15.13</v>
      </c>
      <c r="E429" s="16" t="n">
        <f aca="false">D429*$E$7</f>
        <v>938.06</v>
      </c>
      <c r="F429" s="19" t="n">
        <v>0.4</v>
      </c>
      <c r="G429" s="18" t="n">
        <f aca="false">E429*F429</f>
        <v>375.224</v>
      </c>
    </row>
    <row r="430" customFormat="false" ht="12.75" hidden="false" customHeight="false" outlineLevel="0" collapsed="false">
      <c r="A430" s="14" t="n">
        <v>422</v>
      </c>
      <c r="B430" s="14" t="s">
        <v>436</v>
      </c>
      <c r="C430" s="14" t="s">
        <v>12</v>
      </c>
      <c r="D430" s="14" t="n">
        <v>8.24</v>
      </c>
      <c r="E430" s="16" t="n">
        <f aca="false">D430*$E$7</f>
        <v>510.88</v>
      </c>
      <c r="F430" s="17" t="n">
        <v>180</v>
      </c>
      <c r="G430" s="18" t="n">
        <f aca="false">E430*F430</f>
        <v>91958.4</v>
      </c>
    </row>
    <row r="431" customFormat="false" ht="12.75" hidden="false" customHeight="false" outlineLevel="0" collapsed="false">
      <c r="A431" s="14" t="n">
        <v>423</v>
      </c>
      <c r="B431" s="14" t="s">
        <v>437</v>
      </c>
      <c r="C431" s="14" t="s">
        <v>12</v>
      </c>
      <c r="D431" s="14" t="n">
        <v>8.82</v>
      </c>
      <c r="E431" s="16" t="n">
        <f aca="false">D431*$E$7</f>
        <v>546.84</v>
      </c>
      <c r="F431" s="17" t="n">
        <v>18</v>
      </c>
      <c r="G431" s="18" t="n">
        <f aca="false">E431*F431</f>
        <v>9843.12</v>
      </c>
    </row>
    <row r="432" customFormat="false" ht="12.75" hidden="false" customHeight="false" outlineLevel="0" collapsed="false">
      <c r="A432" s="14" t="n">
        <v>424</v>
      </c>
      <c r="B432" s="14" t="s">
        <v>438</v>
      </c>
      <c r="C432" s="14" t="s">
        <v>12</v>
      </c>
      <c r="D432" s="14" t="n">
        <v>19.09</v>
      </c>
      <c r="E432" s="16" t="n">
        <f aca="false">D432*$E$7</f>
        <v>1183.58</v>
      </c>
      <c r="F432" s="19" t="n">
        <v>0.4</v>
      </c>
      <c r="G432" s="18" t="n">
        <f aca="false">E432*F432</f>
        <v>473.432</v>
      </c>
    </row>
    <row r="433" customFormat="false" ht="12.75" hidden="false" customHeight="false" outlineLevel="0" collapsed="false">
      <c r="A433" s="14" t="n">
        <v>425</v>
      </c>
      <c r="B433" s="14" t="s">
        <v>439</v>
      </c>
      <c r="C433" s="14" t="s">
        <v>12</v>
      </c>
      <c r="D433" s="14" t="n">
        <v>19.85</v>
      </c>
      <c r="E433" s="16" t="n">
        <f aca="false">D433*$E$7</f>
        <v>1230.7</v>
      </c>
      <c r="F433" s="17" t="n">
        <v>180</v>
      </c>
      <c r="G433" s="18" t="n">
        <f aca="false">E433*F433</f>
        <v>221526</v>
      </c>
    </row>
    <row r="434" customFormat="false" ht="12.75" hidden="false" customHeight="false" outlineLevel="0" collapsed="false">
      <c r="A434" s="14" t="n">
        <v>426</v>
      </c>
      <c r="B434" s="14" t="s">
        <v>440</v>
      </c>
      <c r="C434" s="14" t="s">
        <v>12</v>
      </c>
      <c r="D434" s="14" t="n">
        <v>9.84</v>
      </c>
      <c r="E434" s="16" t="n">
        <f aca="false">D434*$E$7</f>
        <v>610.08</v>
      </c>
      <c r="F434" s="17" t="n">
        <v>180</v>
      </c>
      <c r="G434" s="18" t="n">
        <f aca="false">E434*F434</f>
        <v>109814.4</v>
      </c>
    </row>
    <row r="435" customFormat="false" ht="12.75" hidden="false" customHeight="false" outlineLevel="0" collapsed="false">
      <c r="A435" s="14" t="n">
        <v>427</v>
      </c>
      <c r="B435" s="14" t="s">
        <v>441</v>
      </c>
      <c r="C435" s="14" t="s">
        <v>12</v>
      </c>
      <c r="D435" s="14" t="n">
        <v>10.41</v>
      </c>
      <c r="E435" s="16" t="n">
        <f aca="false">D435*$E$7</f>
        <v>645.42</v>
      </c>
      <c r="F435" s="17" t="n">
        <v>50</v>
      </c>
      <c r="G435" s="18" t="n">
        <f aca="false">E435*F435</f>
        <v>32271</v>
      </c>
    </row>
    <row r="436" customFormat="false" ht="12.75" hidden="false" customHeight="false" outlineLevel="0" collapsed="false">
      <c r="A436" s="14" t="n">
        <v>428</v>
      </c>
      <c r="B436" s="14" t="s">
        <v>442</v>
      </c>
      <c r="C436" s="14" t="s">
        <v>12</v>
      </c>
      <c r="D436" s="14" t="n">
        <v>10.97</v>
      </c>
      <c r="E436" s="16" t="n">
        <f aca="false">D436*$E$7</f>
        <v>680.14</v>
      </c>
      <c r="F436" s="17" t="n">
        <v>18</v>
      </c>
      <c r="G436" s="18" t="n">
        <f aca="false">E436*F436</f>
        <v>12242.52</v>
      </c>
    </row>
    <row r="437" customFormat="false" ht="12.75" hidden="false" customHeight="false" outlineLevel="0" collapsed="false">
      <c r="A437" s="14" t="n">
        <v>429</v>
      </c>
      <c r="B437" s="14" t="s">
        <v>443</v>
      </c>
      <c r="C437" s="14" t="s">
        <v>12</v>
      </c>
      <c r="D437" s="14" t="n">
        <v>15.6</v>
      </c>
      <c r="E437" s="16" t="n">
        <f aca="false">D437*$E$7</f>
        <v>967.2</v>
      </c>
      <c r="F437" s="17" t="n">
        <v>50</v>
      </c>
      <c r="G437" s="18" t="n">
        <f aca="false">E437*F437</f>
        <v>48360</v>
      </c>
    </row>
    <row r="438" customFormat="false" ht="12.75" hidden="false" customHeight="false" outlineLevel="0" collapsed="false">
      <c r="A438" s="14" t="n">
        <v>430</v>
      </c>
      <c r="B438" s="14" t="s">
        <v>444</v>
      </c>
      <c r="C438" s="14" t="s">
        <v>12</v>
      </c>
      <c r="D438" s="14" t="n">
        <v>16.08</v>
      </c>
      <c r="E438" s="16" t="n">
        <f aca="false">D438*$E$7</f>
        <v>996.96</v>
      </c>
      <c r="F438" s="17" t="n">
        <v>18</v>
      </c>
      <c r="G438" s="18" t="n">
        <f aca="false">E438*F438</f>
        <v>17945.28</v>
      </c>
    </row>
    <row r="439" customFormat="false" ht="12.75" hidden="false" customHeight="false" outlineLevel="0" collapsed="false">
      <c r="A439" s="14" t="n">
        <v>431</v>
      </c>
      <c r="B439" s="14" t="s">
        <v>445</v>
      </c>
      <c r="C439" s="14" t="s">
        <v>12</v>
      </c>
      <c r="D439" s="14" t="n">
        <v>16.96</v>
      </c>
      <c r="E439" s="16" t="n">
        <f aca="false">D439*$E$7</f>
        <v>1051.52</v>
      </c>
      <c r="F439" s="19" t="n">
        <v>0.4</v>
      </c>
      <c r="G439" s="18" t="n">
        <f aca="false">E439*F439</f>
        <v>420.608</v>
      </c>
    </row>
    <row r="440" customFormat="false" ht="12.75" hidden="false" customHeight="false" outlineLevel="0" collapsed="false">
      <c r="A440" s="14" t="n">
        <v>432</v>
      </c>
      <c r="B440" s="14" t="s">
        <v>446</v>
      </c>
      <c r="C440" s="14" t="s">
        <v>12</v>
      </c>
      <c r="D440" s="14" t="n">
        <v>10.13</v>
      </c>
      <c r="E440" s="16" t="n">
        <f aca="false">D440*$E$7</f>
        <v>628.06</v>
      </c>
      <c r="F440" s="17" t="n">
        <v>180</v>
      </c>
      <c r="G440" s="18" t="n">
        <f aca="false">E440*F440</f>
        <v>113050.8</v>
      </c>
    </row>
    <row r="441" customFormat="false" ht="12.75" hidden="false" customHeight="false" outlineLevel="0" collapsed="false">
      <c r="A441" s="14" t="n">
        <v>433</v>
      </c>
      <c r="B441" s="14" t="s">
        <v>447</v>
      </c>
      <c r="C441" s="14" t="s">
        <v>12</v>
      </c>
      <c r="D441" s="14" t="n">
        <v>10.59</v>
      </c>
      <c r="E441" s="16" t="n">
        <f aca="false">D441*$E$7</f>
        <v>656.58</v>
      </c>
      <c r="F441" s="17" t="n">
        <v>50</v>
      </c>
      <c r="G441" s="18" t="n">
        <f aca="false">E441*F441</f>
        <v>32829</v>
      </c>
    </row>
    <row r="442" customFormat="false" ht="12.75" hidden="false" customHeight="false" outlineLevel="0" collapsed="false">
      <c r="A442" s="14" t="n">
        <v>434</v>
      </c>
      <c r="B442" s="14" t="s">
        <v>448</v>
      </c>
      <c r="C442" s="14" t="s">
        <v>12</v>
      </c>
      <c r="D442" s="14" t="n">
        <v>10.13</v>
      </c>
      <c r="E442" s="16" t="n">
        <f aca="false">D442*$E$7</f>
        <v>628.06</v>
      </c>
      <c r="F442" s="17" t="n">
        <v>180</v>
      </c>
      <c r="G442" s="18" t="n">
        <f aca="false">E442*F442</f>
        <v>113050.8</v>
      </c>
    </row>
    <row r="443" customFormat="false" ht="12.75" hidden="false" customHeight="false" outlineLevel="0" collapsed="false">
      <c r="A443" s="14" t="n">
        <v>435</v>
      </c>
      <c r="B443" s="14" t="s">
        <v>449</v>
      </c>
      <c r="C443" s="14" t="s">
        <v>12</v>
      </c>
      <c r="D443" s="14" t="n">
        <v>10.59</v>
      </c>
      <c r="E443" s="16" t="n">
        <f aca="false">D443*$E$7</f>
        <v>656.58</v>
      </c>
      <c r="F443" s="17" t="n">
        <v>50</v>
      </c>
      <c r="G443" s="18" t="n">
        <f aca="false">E443*F443</f>
        <v>32829</v>
      </c>
    </row>
    <row r="444" customFormat="false" ht="12.75" hidden="false" customHeight="false" outlineLevel="0" collapsed="false">
      <c r="A444" s="14" t="n">
        <v>436</v>
      </c>
      <c r="B444" s="14" t="s">
        <v>450</v>
      </c>
      <c r="C444" s="14" t="s">
        <v>12</v>
      </c>
      <c r="D444" s="14" t="n">
        <v>16.94</v>
      </c>
      <c r="E444" s="16" t="n">
        <f aca="false">D444*$E$7</f>
        <v>1050.28</v>
      </c>
      <c r="F444" s="17" t="n">
        <v>180</v>
      </c>
      <c r="G444" s="18" t="n">
        <f aca="false">E444*F444</f>
        <v>189050.4</v>
      </c>
    </row>
    <row r="445" customFormat="false" ht="12.75" hidden="false" customHeight="false" outlineLevel="0" collapsed="false">
      <c r="A445" s="14" t="n">
        <v>437</v>
      </c>
      <c r="B445" s="14" t="s">
        <v>451</v>
      </c>
      <c r="C445" s="14" t="s">
        <v>12</v>
      </c>
      <c r="D445" s="14" t="n">
        <v>5.75</v>
      </c>
      <c r="E445" s="16" t="n">
        <f aca="false">D445*$E$7</f>
        <v>356.5</v>
      </c>
      <c r="F445" s="17" t="n">
        <v>208</v>
      </c>
      <c r="G445" s="18" t="n">
        <f aca="false">E445*F445</f>
        <v>74152</v>
      </c>
    </row>
    <row r="446" customFormat="false" ht="12.75" hidden="false" customHeight="false" outlineLevel="0" collapsed="false">
      <c r="A446" s="14" t="n">
        <v>438</v>
      </c>
      <c r="B446" s="14" t="s">
        <v>452</v>
      </c>
      <c r="C446" s="14" t="s">
        <v>12</v>
      </c>
      <c r="D446" s="14" t="n">
        <v>30.39</v>
      </c>
      <c r="E446" s="16" t="n">
        <f aca="false">D446*$E$7</f>
        <v>1884.18</v>
      </c>
      <c r="F446" s="17" t="n">
        <v>16</v>
      </c>
      <c r="G446" s="18" t="n">
        <f aca="false">E446*F446</f>
        <v>30146.88</v>
      </c>
    </row>
    <row r="447" customFormat="false" ht="12.75" hidden="false" customHeight="false" outlineLevel="0" collapsed="false">
      <c r="A447" s="14" t="n">
        <v>439</v>
      </c>
      <c r="B447" s="14" t="s">
        <v>453</v>
      </c>
      <c r="C447" s="14" t="s">
        <v>12</v>
      </c>
      <c r="D447" s="14" t="n">
        <v>33.33</v>
      </c>
      <c r="E447" s="16" t="n">
        <f aca="false">D447*$E$7</f>
        <v>2066.46</v>
      </c>
      <c r="F447" s="17" t="n">
        <v>174</v>
      </c>
      <c r="G447" s="18" t="n">
        <f aca="false">E447*F447</f>
        <v>359564.04</v>
      </c>
    </row>
    <row r="448" customFormat="false" ht="12.75" hidden="false" customHeight="false" outlineLevel="0" collapsed="false">
      <c r="A448" s="14" t="n">
        <v>440</v>
      </c>
      <c r="B448" s="14" t="s">
        <v>454</v>
      </c>
      <c r="C448" s="14" t="s">
        <v>12</v>
      </c>
      <c r="D448" s="14" t="n">
        <v>38.69</v>
      </c>
      <c r="E448" s="16" t="n">
        <f aca="false">D448*$E$7</f>
        <v>2398.78</v>
      </c>
      <c r="F448" s="17" t="n">
        <v>16</v>
      </c>
      <c r="G448" s="18" t="n">
        <f aca="false">E448*F448</f>
        <v>38380.48</v>
      </c>
    </row>
    <row r="449" customFormat="false" ht="12.75" hidden="false" customHeight="false" outlineLevel="0" collapsed="false">
      <c r="A449" s="14" t="n">
        <v>441</v>
      </c>
      <c r="B449" s="14" t="s">
        <v>455</v>
      </c>
      <c r="C449" s="14" t="s">
        <v>12</v>
      </c>
      <c r="D449" s="14" t="n">
        <v>36.36</v>
      </c>
      <c r="E449" s="16" t="n">
        <f aca="false">D449*$E$7</f>
        <v>2254.32</v>
      </c>
      <c r="F449" s="17" t="n">
        <v>16</v>
      </c>
      <c r="G449" s="18" t="n">
        <f aca="false">E449*F449</f>
        <v>36069.12</v>
      </c>
    </row>
    <row r="450" customFormat="false" ht="12.75" hidden="false" customHeight="false" outlineLevel="0" collapsed="false">
      <c r="A450" s="14" t="n">
        <v>442</v>
      </c>
      <c r="B450" s="14" t="s">
        <v>456</v>
      </c>
      <c r="C450" s="14" t="s">
        <v>12</v>
      </c>
      <c r="D450" s="14" t="n">
        <v>36</v>
      </c>
      <c r="E450" s="16" t="n">
        <f aca="false">D450*$E$7</f>
        <v>2232</v>
      </c>
      <c r="F450" s="17" t="n">
        <v>174</v>
      </c>
      <c r="G450" s="18" t="n">
        <f aca="false">E450*F450</f>
        <v>388368</v>
      </c>
    </row>
    <row r="451" customFormat="false" ht="12.75" hidden="false" customHeight="false" outlineLevel="0" collapsed="false">
      <c r="A451" s="14" t="n">
        <v>443</v>
      </c>
      <c r="B451" s="14" t="s">
        <v>457</v>
      </c>
      <c r="C451" s="14" t="s">
        <v>12</v>
      </c>
      <c r="D451" s="14" t="n">
        <v>30.67</v>
      </c>
      <c r="E451" s="16" t="n">
        <f aca="false">D451*$E$7</f>
        <v>1901.54</v>
      </c>
      <c r="F451" s="17" t="n">
        <v>174</v>
      </c>
      <c r="G451" s="18" t="n">
        <f aca="false">E451*F451</f>
        <v>330867.96</v>
      </c>
    </row>
    <row r="452" customFormat="false" ht="12.75" hidden="false" customHeight="false" outlineLevel="0" collapsed="false">
      <c r="A452" s="14" t="n">
        <v>444</v>
      </c>
      <c r="B452" s="14" t="s">
        <v>458</v>
      </c>
      <c r="C452" s="14" t="s">
        <v>12</v>
      </c>
      <c r="D452" s="14" t="n">
        <v>34</v>
      </c>
      <c r="E452" s="16" t="n">
        <f aca="false">D452*$E$7</f>
        <v>2108</v>
      </c>
      <c r="F452" s="17" t="n">
        <v>50</v>
      </c>
      <c r="G452" s="18" t="n">
        <f aca="false">E452*F452</f>
        <v>105400</v>
      </c>
    </row>
    <row r="453" customFormat="false" ht="12.75" hidden="false" customHeight="false" outlineLevel="0" collapsed="false">
      <c r="A453" s="14" t="n">
        <v>445</v>
      </c>
      <c r="B453" s="14" t="s">
        <v>459</v>
      </c>
      <c r="C453" s="14" t="s">
        <v>12</v>
      </c>
      <c r="D453" s="14" t="n">
        <v>34.82</v>
      </c>
      <c r="E453" s="16" t="n">
        <f aca="false">D453*$E$7</f>
        <v>2158.84</v>
      </c>
      <c r="F453" s="17" t="n">
        <v>16</v>
      </c>
      <c r="G453" s="18" t="n">
        <f aca="false">E453*F453</f>
        <v>34541.44</v>
      </c>
    </row>
    <row r="454" customFormat="false" ht="12.75" hidden="false" customHeight="false" outlineLevel="0" collapsed="false">
      <c r="A454" s="14" t="n">
        <v>446</v>
      </c>
      <c r="B454" s="14" t="s">
        <v>460</v>
      </c>
      <c r="C454" s="14" t="s">
        <v>12</v>
      </c>
      <c r="D454" s="14" t="n">
        <v>30.93</v>
      </c>
      <c r="E454" s="16" t="n">
        <f aca="false">D454*$E$7</f>
        <v>1917.66</v>
      </c>
      <c r="F454" s="17" t="n">
        <v>174</v>
      </c>
      <c r="G454" s="18" t="n">
        <f aca="false">E454*F454</f>
        <v>333672.84</v>
      </c>
    </row>
    <row r="455" customFormat="false" ht="12.75" hidden="false" customHeight="false" outlineLevel="0" collapsed="false">
      <c r="A455" s="14" t="n">
        <v>447</v>
      </c>
      <c r="B455" s="14" t="s">
        <v>461</v>
      </c>
      <c r="C455" s="14" t="s">
        <v>12</v>
      </c>
      <c r="D455" s="14" t="n">
        <v>30.67</v>
      </c>
      <c r="E455" s="16" t="n">
        <f aca="false">D455*$E$7</f>
        <v>1901.54</v>
      </c>
      <c r="F455" s="17" t="n">
        <v>174</v>
      </c>
      <c r="G455" s="18" t="n">
        <f aca="false">E455*F455</f>
        <v>330867.96</v>
      </c>
    </row>
    <row r="456" customFormat="false" ht="12.75" hidden="false" customHeight="false" outlineLevel="0" collapsed="false">
      <c r="A456" s="14" t="n">
        <v>448</v>
      </c>
      <c r="B456" s="14" t="s">
        <v>462</v>
      </c>
      <c r="C456" s="14" t="s">
        <v>12</v>
      </c>
      <c r="D456" s="14" t="n">
        <v>34</v>
      </c>
      <c r="E456" s="16" t="n">
        <f aca="false">D456*$E$7</f>
        <v>2108</v>
      </c>
      <c r="F456" s="17" t="n">
        <v>50</v>
      </c>
      <c r="G456" s="18" t="n">
        <f aca="false">E456*F456</f>
        <v>105400</v>
      </c>
    </row>
    <row r="457" customFormat="false" ht="12.75" hidden="false" customHeight="false" outlineLevel="0" collapsed="false">
      <c r="A457" s="14" t="n">
        <v>449</v>
      </c>
      <c r="B457" s="14" t="s">
        <v>463</v>
      </c>
      <c r="C457" s="14" t="s">
        <v>12</v>
      </c>
      <c r="D457" s="14" t="n">
        <v>34.4</v>
      </c>
      <c r="E457" s="16" t="n">
        <f aca="false">D457*$E$7</f>
        <v>2132.8</v>
      </c>
      <c r="F457" s="17" t="n">
        <v>16</v>
      </c>
      <c r="G457" s="18" t="n">
        <f aca="false">E457*F457</f>
        <v>34124.8</v>
      </c>
    </row>
    <row r="458" customFormat="false" ht="12.75" hidden="false" customHeight="false" outlineLevel="0" collapsed="false">
      <c r="A458" s="14" t="n">
        <v>450</v>
      </c>
      <c r="B458" s="14" t="s">
        <v>464</v>
      </c>
      <c r="C458" s="14" t="s">
        <v>12</v>
      </c>
      <c r="D458" s="14" t="n">
        <v>30.67</v>
      </c>
      <c r="E458" s="16" t="n">
        <f aca="false">D458*$E$7</f>
        <v>1901.54</v>
      </c>
      <c r="F458" s="17" t="n">
        <v>174</v>
      </c>
      <c r="G458" s="18" t="n">
        <f aca="false">E458*F458</f>
        <v>330867.96</v>
      </c>
    </row>
    <row r="459" customFormat="false" ht="12.75" hidden="false" customHeight="false" outlineLevel="0" collapsed="false">
      <c r="A459" s="14" t="n">
        <v>451</v>
      </c>
      <c r="B459" s="14" t="s">
        <v>465</v>
      </c>
      <c r="C459" s="14" t="s">
        <v>12</v>
      </c>
      <c r="D459" s="14" t="n">
        <v>31.56</v>
      </c>
      <c r="E459" s="16" t="n">
        <f aca="false">D459*$E$7</f>
        <v>1956.72</v>
      </c>
      <c r="F459" s="17" t="n">
        <v>50</v>
      </c>
      <c r="G459" s="18" t="n">
        <f aca="false">E459*F459</f>
        <v>97836</v>
      </c>
    </row>
    <row r="460" customFormat="false" ht="12.75" hidden="false" customHeight="false" outlineLevel="0" collapsed="false">
      <c r="A460" s="14" t="n">
        <v>452</v>
      </c>
      <c r="B460" s="14" t="s">
        <v>466</v>
      </c>
      <c r="C460" s="14" t="s">
        <v>12</v>
      </c>
      <c r="D460" s="14" t="n">
        <v>31.56</v>
      </c>
      <c r="E460" s="16" t="n">
        <f aca="false">D460*$E$7</f>
        <v>1956.72</v>
      </c>
      <c r="F460" s="17" t="n">
        <v>16</v>
      </c>
      <c r="G460" s="18" t="n">
        <f aca="false">E460*F460</f>
        <v>31307.52</v>
      </c>
    </row>
    <row r="461" customFormat="false" ht="12.75" hidden="false" customHeight="false" outlineLevel="0" collapsed="false">
      <c r="A461" s="14" t="n">
        <v>453</v>
      </c>
      <c r="B461" s="14" t="s">
        <v>467</v>
      </c>
      <c r="C461" s="14" t="s">
        <v>12</v>
      </c>
      <c r="D461" s="14" t="n">
        <v>31.01</v>
      </c>
      <c r="E461" s="16" t="n">
        <f aca="false">D461*$E$7</f>
        <v>1922.62</v>
      </c>
      <c r="F461" s="17" t="n">
        <v>174</v>
      </c>
      <c r="G461" s="18" t="n">
        <f aca="false">E461*F461</f>
        <v>334535.88</v>
      </c>
    </row>
    <row r="462" customFormat="false" ht="12.75" hidden="false" customHeight="false" outlineLevel="0" collapsed="false">
      <c r="A462" s="14" t="n">
        <v>454</v>
      </c>
      <c r="B462" s="14" t="s">
        <v>468</v>
      </c>
      <c r="C462" s="14" t="s">
        <v>12</v>
      </c>
      <c r="D462" s="14" t="n">
        <v>32.09</v>
      </c>
      <c r="E462" s="16" t="n">
        <f aca="false">D462*$E$7</f>
        <v>1989.58</v>
      </c>
      <c r="F462" s="17" t="n">
        <v>50</v>
      </c>
      <c r="G462" s="18" t="n">
        <f aca="false">E462*F462</f>
        <v>99479</v>
      </c>
    </row>
    <row r="463" customFormat="false" ht="12.75" hidden="false" customHeight="false" outlineLevel="0" collapsed="false">
      <c r="A463" s="14" t="n">
        <v>455</v>
      </c>
      <c r="B463" s="14" t="s">
        <v>469</v>
      </c>
      <c r="C463" s="14" t="s">
        <v>12</v>
      </c>
      <c r="D463" s="14" t="n">
        <v>32.09</v>
      </c>
      <c r="E463" s="16" t="n">
        <f aca="false">D463*$E$7</f>
        <v>1989.58</v>
      </c>
      <c r="F463" s="17" t="n">
        <v>16</v>
      </c>
      <c r="G463" s="18" t="n">
        <f aca="false">E463*F463</f>
        <v>31833.28</v>
      </c>
    </row>
    <row r="464" customFormat="false" ht="12.75" hidden="false" customHeight="false" outlineLevel="0" collapsed="false">
      <c r="A464" s="14" t="n">
        <v>456</v>
      </c>
      <c r="B464" s="14" t="s">
        <v>470</v>
      </c>
      <c r="C464" s="14" t="s">
        <v>12</v>
      </c>
      <c r="D464" s="14" t="n">
        <v>5.59</v>
      </c>
      <c r="E464" s="16" t="n">
        <f aca="false">D464*$E$7</f>
        <v>346.58</v>
      </c>
      <c r="F464" s="17" t="n">
        <v>208</v>
      </c>
      <c r="G464" s="18" t="n">
        <f aca="false">E464*F464</f>
        <v>72088.64</v>
      </c>
    </row>
    <row r="465" customFormat="false" ht="12.75" hidden="false" customHeight="false" outlineLevel="0" collapsed="false">
      <c r="A465" s="14" t="n">
        <v>457</v>
      </c>
      <c r="B465" s="14" t="s">
        <v>471</v>
      </c>
      <c r="C465" s="14" t="s">
        <v>12</v>
      </c>
      <c r="D465" s="14" t="n">
        <v>5.59</v>
      </c>
      <c r="E465" s="16" t="n">
        <f aca="false">D465*$E$7</f>
        <v>346.58</v>
      </c>
      <c r="F465" s="17" t="n">
        <v>208</v>
      </c>
      <c r="G465" s="18" t="n">
        <f aca="false">E465*F465</f>
        <v>72088.64</v>
      </c>
    </row>
    <row r="466" customFormat="false" ht="12.75" hidden="false" customHeight="false" outlineLevel="0" collapsed="false">
      <c r="A466" s="14" t="n">
        <v>458</v>
      </c>
      <c r="B466" s="14" t="s">
        <v>472</v>
      </c>
      <c r="C466" s="14" t="s">
        <v>12</v>
      </c>
      <c r="D466" s="14" t="n">
        <v>5.59</v>
      </c>
      <c r="E466" s="16" t="n">
        <f aca="false">D466*$E$7</f>
        <v>346.58</v>
      </c>
      <c r="F466" s="17" t="n">
        <v>208</v>
      </c>
      <c r="G466" s="18" t="n">
        <f aca="false">E466*F466</f>
        <v>72088.64</v>
      </c>
    </row>
    <row r="467" customFormat="false" ht="12.75" hidden="false" customHeight="false" outlineLevel="0" collapsed="false">
      <c r="A467" s="14" t="n">
        <v>459</v>
      </c>
      <c r="B467" s="14" t="s">
        <v>473</v>
      </c>
      <c r="C467" s="14" t="s">
        <v>12</v>
      </c>
      <c r="D467" s="14" t="n">
        <v>6.04</v>
      </c>
      <c r="E467" s="16" t="n">
        <f aca="false">D467*$E$7</f>
        <v>374.48</v>
      </c>
      <c r="F467" s="17" t="n">
        <v>208</v>
      </c>
      <c r="G467" s="18" t="n">
        <f aca="false">E467*F467</f>
        <v>77891.84</v>
      </c>
    </row>
    <row r="468" customFormat="false" ht="12.75" hidden="false" customHeight="false" outlineLevel="0" collapsed="false">
      <c r="A468" s="14" t="n">
        <v>460</v>
      </c>
      <c r="B468" s="14" t="s">
        <v>474</v>
      </c>
      <c r="C468" s="14" t="s">
        <v>12</v>
      </c>
      <c r="D468" s="14" t="n">
        <v>5.67</v>
      </c>
      <c r="E468" s="16" t="n">
        <f aca="false">D468*$E$7</f>
        <v>351.54</v>
      </c>
      <c r="F468" s="17" t="n">
        <v>208</v>
      </c>
      <c r="G468" s="18" t="n">
        <f aca="false">E468*F468</f>
        <v>73120.32</v>
      </c>
    </row>
    <row r="469" customFormat="false" ht="12.75" hidden="false" customHeight="false" outlineLevel="0" collapsed="false">
      <c r="A469" s="14" t="n">
        <v>461</v>
      </c>
      <c r="B469" s="14" t="s">
        <v>475</v>
      </c>
      <c r="C469" s="14" t="s">
        <v>12</v>
      </c>
      <c r="D469" s="14" t="n">
        <v>5.82</v>
      </c>
      <c r="E469" s="16" t="n">
        <f aca="false">D469*$E$7</f>
        <v>360.84</v>
      </c>
      <c r="F469" s="17" t="n">
        <v>208</v>
      </c>
      <c r="G469" s="18" t="n">
        <f aca="false">E469*F469</f>
        <v>75054.72</v>
      </c>
    </row>
    <row r="470" customFormat="false" ht="12.75" hidden="false" customHeight="false" outlineLevel="0" collapsed="false">
      <c r="A470" s="14" t="n">
        <v>462</v>
      </c>
      <c r="B470" s="14" t="s">
        <v>476</v>
      </c>
      <c r="C470" s="14" t="s">
        <v>12</v>
      </c>
      <c r="D470" s="14" t="n">
        <v>10.39</v>
      </c>
      <c r="E470" s="16" t="n">
        <f aca="false">D470*$E$7</f>
        <v>644.18</v>
      </c>
      <c r="F470" s="17" t="n">
        <v>20</v>
      </c>
      <c r="G470" s="18" t="n">
        <f aca="false">E470*F470</f>
        <v>12883.6</v>
      </c>
    </row>
    <row r="471" customFormat="false" ht="12.75" hidden="false" customHeight="false" outlineLevel="0" collapsed="false">
      <c r="A471" s="14" t="n">
        <v>463</v>
      </c>
      <c r="B471" s="14" t="s">
        <v>477</v>
      </c>
      <c r="C471" s="14" t="s">
        <v>12</v>
      </c>
      <c r="D471" s="14" t="n">
        <v>9.83</v>
      </c>
      <c r="E471" s="16" t="n">
        <f aca="false">D471*$E$7</f>
        <v>609.46</v>
      </c>
      <c r="F471" s="17" t="n">
        <v>180</v>
      </c>
      <c r="G471" s="18" t="n">
        <f aca="false">E471*F471</f>
        <v>109702.8</v>
      </c>
    </row>
    <row r="472" customFormat="false" ht="12.75" hidden="false" customHeight="false" outlineLevel="0" collapsed="false">
      <c r="A472" s="14" t="n">
        <v>464</v>
      </c>
      <c r="B472" s="14" t="s">
        <v>478</v>
      </c>
      <c r="C472" s="14" t="s">
        <v>12</v>
      </c>
      <c r="D472" s="14" t="n">
        <v>10.38</v>
      </c>
      <c r="E472" s="16" t="n">
        <f aca="false">D472*$E$7</f>
        <v>643.56</v>
      </c>
      <c r="F472" s="17" t="n">
        <v>18</v>
      </c>
      <c r="G472" s="18" t="n">
        <f aca="false">E472*F472</f>
        <v>11584.08</v>
      </c>
    </row>
    <row r="473" customFormat="false" ht="12.75" hidden="false" customHeight="false" outlineLevel="0" collapsed="false">
      <c r="A473" s="14" t="n">
        <v>465</v>
      </c>
      <c r="B473" s="14" t="s">
        <v>479</v>
      </c>
      <c r="C473" s="14" t="s">
        <v>12</v>
      </c>
      <c r="D473" s="14" t="n">
        <v>34</v>
      </c>
      <c r="E473" s="16" t="n">
        <f aca="false">D473*$E$7</f>
        <v>2108</v>
      </c>
      <c r="F473" s="17" t="n">
        <v>18</v>
      </c>
      <c r="G473" s="18" t="n">
        <f aca="false">E473*F473</f>
        <v>37944</v>
      </c>
    </row>
    <row r="474" customFormat="false" ht="12.75" hidden="false" customHeight="false" outlineLevel="0" collapsed="false">
      <c r="A474" s="14" t="n">
        <v>466</v>
      </c>
      <c r="B474" s="14" t="s">
        <v>480</v>
      </c>
      <c r="C474" s="14" t="s">
        <v>12</v>
      </c>
      <c r="D474" s="14" t="n">
        <v>31.39</v>
      </c>
      <c r="E474" s="16" t="n">
        <f aca="false">D474*$E$7</f>
        <v>1946.18</v>
      </c>
      <c r="F474" s="17" t="n">
        <v>16</v>
      </c>
      <c r="G474" s="18" t="n">
        <f aca="false">E474*F474</f>
        <v>31138.88</v>
      </c>
    </row>
    <row r="475" customFormat="false" ht="12.75" hidden="false" customHeight="false" outlineLevel="0" collapsed="false">
      <c r="A475" s="14" t="n">
        <v>467</v>
      </c>
      <c r="B475" s="14" t="s">
        <v>481</v>
      </c>
      <c r="C475" s="14" t="s">
        <v>12</v>
      </c>
      <c r="D475" s="14" t="n">
        <v>3.63</v>
      </c>
      <c r="E475" s="16" t="n">
        <f aca="false">D475*$E$7</f>
        <v>225.06</v>
      </c>
      <c r="F475" s="17" t="n">
        <v>208</v>
      </c>
      <c r="G475" s="18" t="n">
        <f aca="false">E475*F475</f>
        <v>46812.48</v>
      </c>
    </row>
    <row r="476" customFormat="false" ht="12.75" hidden="false" customHeight="false" outlineLevel="0" collapsed="false">
      <c r="A476" s="14" t="n">
        <v>468</v>
      </c>
      <c r="B476" s="14" t="s">
        <v>482</v>
      </c>
      <c r="C476" s="14" t="s">
        <v>12</v>
      </c>
      <c r="D476" s="14" t="n">
        <v>3.16</v>
      </c>
      <c r="E476" s="16" t="n">
        <f aca="false">D476*$E$7</f>
        <v>195.92</v>
      </c>
      <c r="F476" s="17"/>
      <c r="G476" s="18" t="n">
        <f aca="false">E476*F476</f>
        <v>0</v>
      </c>
    </row>
    <row r="477" customFormat="false" ht="12.75" hidden="false" customHeight="false" outlineLevel="0" collapsed="false">
      <c r="A477" s="14" t="n">
        <v>469</v>
      </c>
      <c r="B477" s="14" t="s">
        <v>483</v>
      </c>
      <c r="C477" s="14" t="s">
        <v>12</v>
      </c>
      <c r="D477" s="14" t="n">
        <v>4.15</v>
      </c>
      <c r="E477" s="16" t="n">
        <f aca="false">D477*$E$7</f>
        <v>257.3</v>
      </c>
      <c r="F477" s="17" t="n">
        <v>1000</v>
      </c>
      <c r="G477" s="18" t="n">
        <f aca="false">E477*F477</f>
        <v>257300</v>
      </c>
    </row>
    <row r="478" customFormat="false" ht="12.75" hidden="false" customHeight="false" outlineLevel="0" collapsed="false">
      <c r="A478" s="14" t="n">
        <v>470</v>
      </c>
      <c r="B478" s="14" t="s">
        <v>484</v>
      </c>
      <c r="C478" s="14" t="s">
        <v>12</v>
      </c>
      <c r="D478" s="14" t="n">
        <v>3.58</v>
      </c>
      <c r="E478" s="16" t="n">
        <f aca="false">D478*$E$7</f>
        <v>221.96</v>
      </c>
      <c r="F478" s="17" t="n">
        <v>208</v>
      </c>
      <c r="G478" s="18" t="n">
        <f aca="false">E478*F478</f>
        <v>46167.68</v>
      </c>
    </row>
    <row r="479" customFormat="false" ht="12.75" hidden="false" customHeight="false" outlineLevel="0" collapsed="false">
      <c r="A479" s="14" t="n">
        <v>471</v>
      </c>
      <c r="B479" s="14" t="s">
        <v>485</v>
      </c>
      <c r="C479" s="14" t="s">
        <v>77</v>
      </c>
      <c r="D479" s="14" t="n">
        <v>4.83</v>
      </c>
      <c r="E479" s="16" t="n">
        <f aca="false">D479*$E$7</f>
        <v>299.46</v>
      </c>
      <c r="F479" s="17" t="n">
        <v>208</v>
      </c>
      <c r="G479" s="18" t="n">
        <f aca="false">E479*F479</f>
        <v>62287.68</v>
      </c>
    </row>
    <row r="480" customFormat="false" ht="12.75" hidden="false" customHeight="false" outlineLevel="0" collapsed="false">
      <c r="A480" s="14" t="n">
        <v>472</v>
      </c>
      <c r="B480" s="14" t="s">
        <v>486</v>
      </c>
      <c r="C480" s="14" t="s">
        <v>77</v>
      </c>
      <c r="D480" s="14" t="n">
        <v>4.83</v>
      </c>
      <c r="E480" s="16" t="n">
        <f aca="false">D480*$E$7</f>
        <v>299.46</v>
      </c>
      <c r="F480" s="17" t="n">
        <v>208</v>
      </c>
      <c r="G480" s="18" t="n">
        <f aca="false">E480*F480</f>
        <v>62287.68</v>
      </c>
    </row>
    <row r="481" customFormat="false" ht="12.75" hidden="false" customHeight="false" outlineLevel="0" collapsed="false">
      <c r="A481" s="14" t="n">
        <v>473</v>
      </c>
      <c r="B481" s="14" t="s">
        <v>487</v>
      </c>
      <c r="C481" s="14" t="s">
        <v>77</v>
      </c>
      <c r="D481" s="14" t="n">
        <v>4.83</v>
      </c>
      <c r="E481" s="16" t="n">
        <f aca="false">D481*$E$7</f>
        <v>299.46</v>
      </c>
      <c r="F481" s="17" t="n">
        <v>208</v>
      </c>
      <c r="G481" s="18" t="n">
        <f aca="false">E481*F481</f>
        <v>62287.68</v>
      </c>
    </row>
    <row r="482" customFormat="false" ht="12.75" hidden="false" customHeight="false" outlineLevel="0" collapsed="false">
      <c r="A482" s="14" t="n">
        <v>474</v>
      </c>
      <c r="B482" s="14" t="s">
        <v>488</v>
      </c>
      <c r="C482" s="14" t="s">
        <v>77</v>
      </c>
      <c r="D482" s="14" t="n">
        <v>26.18</v>
      </c>
      <c r="E482" s="16" t="n">
        <f aca="false">D482*$E$7</f>
        <v>1623.16</v>
      </c>
      <c r="F482" s="17" t="n">
        <v>208</v>
      </c>
      <c r="G482" s="18" t="n">
        <f aca="false">E482*F482</f>
        <v>337617.28</v>
      </c>
    </row>
    <row r="483" customFormat="false" ht="12.75" hidden="false" customHeight="false" outlineLevel="0" collapsed="false">
      <c r="A483" s="14" t="n">
        <v>475</v>
      </c>
      <c r="B483" s="14" t="s">
        <v>489</v>
      </c>
      <c r="C483" s="14" t="s">
        <v>77</v>
      </c>
      <c r="D483" s="14" t="n">
        <v>19.23</v>
      </c>
      <c r="E483" s="16" t="n">
        <f aca="false">D483*$E$7</f>
        <v>1192.26</v>
      </c>
      <c r="F483" s="17" t="n">
        <v>208</v>
      </c>
      <c r="G483" s="18" t="n">
        <f aca="false">E483*F483</f>
        <v>247990.08</v>
      </c>
    </row>
    <row r="484" customFormat="false" ht="12.75" hidden="false" customHeight="false" outlineLevel="0" collapsed="false">
      <c r="A484" s="14" t="n">
        <v>476</v>
      </c>
      <c r="B484" s="14" t="s">
        <v>490</v>
      </c>
      <c r="C484" s="14" t="s">
        <v>77</v>
      </c>
      <c r="D484" s="14" t="n">
        <v>13.91</v>
      </c>
      <c r="E484" s="16" t="n">
        <f aca="false">D484*$E$7</f>
        <v>862.42</v>
      </c>
      <c r="F484" s="17" t="n">
        <v>208</v>
      </c>
      <c r="G484" s="18" t="n">
        <f aca="false">E484*F484</f>
        <v>179383.36</v>
      </c>
    </row>
    <row r="485" customFormat="false" ht="12.75" hidden="false" customHeight="false" outlineLevel="0" collapsed="false">
      <c r="A485" s="14" t="n">
        <v>477</v>
      </c>
      <c r="B485" s="14" t="s">
        <v>491</v>
      </c>
      <c r="C485" s="14" t="s">
        <v>77</v>
      </c>
      <c r="D485" s="14" t="n">
        <v>14.24</v>
      </c>
      <c r="E485" s="16" t="n">
        <f aca="false">D485*$E$7</f>
        <v>882.88</v>
      </c>
      <c r="F485" s="17" t="n">
        <v>208</v>
      </c>
      <c r="G485" s="18" t="n">
        <f aca="false">E485*F485</f>
        <v>183639.04</v>
      </c>
    </row>
    <row r="486" customFormat="false" ht="12.75" hidden="false" customHeight="false" outlineLevel="0" collapsed="false">
      <c r="A486" s="14" t="n">
        <v>478</v>
      </c>
      <c r="B486" s="14" t="s">
        <v>492</v>
      </c>
      <c r="C486" s="14" t="s">
        <v>77</v>
      </c>
      <c r="D486" s="14" t="n">
        <v>15.15</v>
      </c>
      <c r="E486" s="16" t="n">
        <f aca="false">D486*$E$7</f>
        <v>939.3</v>
      </c>
      <c r="F486" s="17" t="n">
        <v>20</v>
      </c>
      <c r="G486" s="18" t="n">
        <f aca="false">E486*F486</f>
        <v>18786</v>
      </c>
    </row>
    <row r="487" customFormat="false" ht="12.75" hidden="false" customHeight="false" outlineLevel="0" collapsed="false">
      <c r="A487" s="14" t="n">
        <v>479</v>
      </c>
      <c r="B487" s="14" t="s">
        <v>493</v>
      </c>
      <c r="C487" s="14" t="s">
        <v>77</v>
      </c>
      <c r="D487" s="14" t="n">
        <v>18.48</v>
      </c>
      <c r="E487" s="16" t="n">
        <f aca="false">D487*$E$7</f>
        <v>1145.76</v>
      </c>
      <c r="F487" s="17" t="n">
        <v>1</v>
      </c>
      <c r="G487" s="18" t="n">
        <f aca="false">E487*F487</f>
        <v>1145.76</v>
      </c>
    </row>
    <row r="488" customFormat="false" ht="12.75" hidden="false" customHeight="false" outlineLevel="0" collapsed="false">
      <c r="A488" s="14" t="n">
        <v>480</v>
      </c>
      <c r="B488" s="14" t="s">
        <v>494</v>
      </c>
      <c r="C488" s="14" t="s">
        <v>77</v>
      </c>
      <c r="D488" s="14" t="n">
        <v>4.55</v>
      </c>
      <c r="E488" s="16" t="n">
        <f aca="false">D488*$E$7</f>
        <v>282.1</v>
      </c>
      <c r="F488" s="17" t="n">
        <v>208</v>
      </c>
      <c r="G488" s="18" t="n">
        <f aca="false">E488*F488</f>
        <v>58676.8</v>
      </c>
    </row>
    <row r="489" customFormat="false" ht="12.75" hidden="false" customHeight="false" outlineLevel="0" collapsed="false">
      <c r="A489" s="14" t="n">
        <v>481</v>
      </c>
      <c r="B489" s="14" t="s">
        <v>495</v>
      </c>
      <c r="C489" s="14" t="s">
        <v>77</v>
      </c>
      <c r="D489" s="14" t="n">
        <v>4.99</v>
      </c>
      <c r="E489" s="16" t="n">
        <f aca="false">D489*$E$7</f>
        <v>309.38</v>
      </c>
      <c r="F489" s="17" t="n">
        <v>20</v>
      </c>
      <c r="G489" s="18" t="n">
        <f aca="false">E489*F489</f>
        <v>6187.6</v>
      </c>
    </row>
    <row r="490" customFormat="false" ht="12.75" hidden="false" customHeight="false" outlineLevel="0" collapsed="false">
      <c r="A490" s="14" t="n">
        <v>482</v>
      </c>
      <c r="B490" s="14" t="s">
        <v>496</v>
      </c>
      <c r="C490" s="14" t="s">
        <v>77</v>
      </c>
      <c r="D490" s="14" t="n">
        <v>6.85</v>
      </c>
      <c r="E490" s="16" t="n">
        <f aca="false">D490*$E$7</f>
        <v>424.7</v>
      </c>
      <c r="F490" s="17" t="n">
        <v>1</v>
      </c>
      <c r="G490" s="18" t="n">
        <f aca="false">E490*F490</f>
        <v>424.7</v>
      </c>
    </row>
    <row r="491" customFormat="false" ht="12.75" hidden="false" customHeight="false" outlineLevel="0" collapsed="false">
      <c r="A491" s="14" t="n">
        <v>483</v>
      </c>
      <c r="B491" s="14" t="s">
        <v>497</v>
      </c>
      <c r="C491" s="14" t="s">
        <v>77</v>
      </c>
      <c r="D491" s="14" t="n">
        <v>5.53</v>
      </c>
      <c r="E491" s="16" t="n">
        <f aca="false">D491*$E$7</f>
        <v>342.86</v>
      </c>
      <c r="F491" s="17" t="n">
        <v>208</v>
      </c>
      <c r="G491" s="18" t="n">
        <f aca="false">E491*F491</f>
        <v>71314.88</v>
      </c>
    </row>
    <row r="492" customFormat="false" ht="12.75" hidden="false" customHeight="false" outlineLevel="0" collapsed="false">
      <c r="A492" s="14" t="n">
        <v>484</v>
      </c>
      <c r="B492" s="14" t="s">
        <v>498</v>
      </c>
      <c r="C492" s="14" t="s">
        <v>77</v>
      </c>
      <c r="D492" s="14" t="n">
        <v>5.97</v>
      </c>
      <c r="E492" s="16" t="n">
        <f aca="false">D492*$E$7</f>
        <v>370.14</v>
      </c>
      <c r="F492" s="17" t="n">
        <v>20</v>
      </c>
      <c r="G492" s="18" t="n">
        <f aca="false">E492*F492</f>
        <v>7402.8</v>
      </c>
    </row>
    <row r="493" customFormat="false" ht="12.75" hidden="false" customHeight="false" outlineLevel="0" collapsed="false">
      <c r="A493" s="14" t="n">
        <v>485</v>
      </c>
      <c r="B493" s="14" t="s">
        <v>499</v>
      </c>
      <c r="C493" s="14" t="s">
        <v>77</v>
      </c>
      <c r="D493" s="14" t="n">
        <v>9.62</v>
      </c>
      <c r="E493" s="16" t="n">
        <f aca="false">D493*$E$7</f>
        <v>596.44</v>
      </c>
      <c r="F493" s="17" t="n">
        <v>208</v>
      </c>
      <c r="G493" s="18" t="n">
        <f aca="false">E493*F493</f>
        <v>124059.52</v>
      </c>
    </row>
    <row r="494" customFormat="false" ht="12.75" hidden="false" customHeight="false" outlineLevel="0" collapsed="false">
      <c r="A494" s="14" t="n">
        <v>486</v>
      </c>
      <c r="B494" s="14" t="s">
        <v>500</v>
      </c>
      <c r="C494" s="14" t="s">
        <v>77</v>
      </c>
      <c r="D494" s="14" t="n">
        <v>10.07</v>
      </c>
      <c r="E494" s="16" t="n">
        <f aca="false">D494*$E$7</f>
        <v>624.34</v>
      </c>
      <c r="F494" s="17" t="n">
        <v>20</v>
      </c>
      <c r="G494" s="18" t="n">
        <f aca="false">E494*F494</f>
        <v>12486.8</v>
      </c>
    </row>
    <row r="495" customFormat="false" ht="12.75" hidden="false" customHeight="false" outlineLevel="0" collapsed="false">
      <c r="A495" s="14" t="n">
        <v>487</v>
      </c>
      <c r="B495" s="14" t="s">
        <v>501</v>
      </c>
      <c r="C495" s="14" t="s">
        <v>77</v>
      </c>
      <c r="D495" s="14" t="n">
        <v>11.95</v>
      </c>
      <c r="E495" s="16" t="n">
        <f aca="false">D495*$E$7</f>
        <v>740.9</v>
      </c>
      <c r="F495" s="17" t="n">
        <v>1</v>
      </c>
      <c r="G495" s="18" t="n">
        <f aca="false">E495*F495</f>
        <v>740.9</v>
      </c>
    </row>
    <row r="496" customFormat="false" ht="12.75" hidden="false" customHeight="false" outlineLevel="0" collapsed="false">
      <c r="A496" s="14" t="n">
        <v>488</v>
      </c>
      <c r="B496" s="14" t="s">
        <v>502</v>
      </c>
      <c r="C496" s="14" t="s">
        <v>77</v>
      </c>
      <c r="D496" s="14" t="n">
        <v>4.55</v>
      </c>
      <c r="E496" s="16" t="n">
        <f aca="false">D496*$E$7</f>
        <v>282.1</v>
      </c>
      <c r="F496" s="17" t="n">
        <v>208</v>
      </c>
      <c r="G496" s="18" t="n">
        <f aca="false">E496*F496</f>
        <v>58676.8</v>
      </c>
    </row>
    <row r="497" customFormat="false" ht="12.75" hidden="false" customHeight="false" outlineLevel="0" collapsed="false">
      <c r="A497" s="14" t="n">
        <v>489</v>
      </c>
      <c r="B497" s="14" t="s">
        <v>503</v>
      </c>
      <c r="C497" s="14" t="s">
        <v>77</v>
      </c>
      <c r="D497" s="14" t="n">
        <v>4.99</v>
      </c>
      <c r="E497" s="16" t="n">
        <f aca="false">D497*$E$7</f>
        <v>309.38</v>
      </c>
      <c r="F497" s="17" t="n">
        <v>20</v>
      </c>
      <c r="G497" s="18" t="n">
        <f aca="false">E497*F497</f>
        <v>6187.6</v>
      </c>
    </row>
    <row r="498" customFormat="false" ht="12.75" hidden="false" customHeight="false" outlineLevel="0" collapsed="false">
      <c r="A498" s="14" t="n">
        <v>490</v>
      </c>
      <c r="B498" s="14" t="s">
        <v>504</v>
      </c>
      <c r="C498" s="14" t="s">
        <v>77</v>
      </c>
      <c r="D498" s="14" t="n">
        <v>6.85</v>
      </c>
      <c r="E498" s="16" t="n">
        <f aca="false">D498*$E$7</f>
        <v>424.7</v>
      </c>
      <c r="F498" s="17" t="n">
        <v>1</v>
      </c>
      <c r="G498" s="18" t="n">
        <f aca="false">E498*F498</f>
        <v>424.7</v>
      </c>
    </row>
    <row r="499" customFormat="false" ht="12.75" hidden="false" customHeight="false" outlineLevel="0" collapsed="false">
      <c r="A499" s="14" t="n">
        <v>491</v>
      </c>
      <c r="B499" s="14" t="s">
        <v>505</v>
      </c>
      <c r="C499" s="14" t="s">
        <v>77</v>
      </c>
      <c r="D499" s="14" t="n">
        <v>4.91</v>
      </c>
      <c r="E499" s="16" t="n">
        <f aca="false">D499*$E$7</f>
        <v>304.42</v>
      </c>
      <c r="F499" s="17" t="n">
        <v>208</v>
      </c>
      <c r="G499" s="18" t="n">
        <f aca="false">E499*F499</f>
        <v>63319.36</v>
      </c>
    </row>
    <row r="500" customFormat="false" ht="12.75" hidden="false" customHeight="false" outlineLevel="0" collapsed="false">
      <c r="A500" s="14" t="n">
        <v>492</v>
      </c>
      <c r="B500" s="14" t="s">
        <v>506</v>
      </c>
      <c r="C500" s="14" t="s">
        <v>77</v>
      </c>
      <c r="D500" s="14" t="n">
        <v>5.34</v>
      </c>
      <c r="E500" s="16" t="n">
        <f aca="false">D500*$E$7</f>
        <v>331.08</v>
      </c>
      <c r="F500" s="17" t="n">
        <v>20</v>
      </c>
      <c r="G500" s="18" t="n">
        <f aca="false">E500*F500</f>
        <v>6621.6</v>
      </c>
    </row>
    <row r="501" customFormat="false" ht="12.75" hidden="false" customHeight="false" outlineLevel="0" collapsed="false">
      <c r="A501" s="14" t="n">
        <v>493</v>
      </c>
      <c r="B501" s="14" t="s">
        <v>507</v>
      </c>
      <c r="C501" s="14" t="s">
        <v>77</v>
      </c>
      <c r="D501" s="14" t="n">
        <v>5.06</v>
      </c>
      <c r="E501" s="16" t="n">
        <f aca="false">D501*$E$7</f>
        <v>313.72</v>
      </c>
      <c r="F501" s="17" t="n">
        <v>208</v>
      </c>
      <c r="G501" s="18" t="n">
        <f aca="false">E501*F501</f>
        <v>65253.76</v>
      </c>
    </row>
    <row r="502" customFormat="false" ht="12.75" hidden="false" customHeight="false" outlineLevel="0" collapsed="false">
      <c r="A502" s="14" t="n">
        <v>494</v>
      </c>
      <c r="B502" s="14" t="s">
        <v>508</v>
      </c>
      <c r="C502" s="14" t="s">
        <v>77</v>
      </c>
      <c r="D502" s="14" t="n">
        <v>5.53</v>
      </c>
      <c r="E502" s="16" t="n">
        <f aca="false">D502*$E$7</f>
        <v>342.86</v>
      </c>
      <c r="F502" s="17" t="n">
        <v>20</v>
      </c>
      <c r="G502" s="18" t="n">
        <f aca="false">E502*F502</f>
        <v>6857.2</v>
      </c>
    </row>
    <row r="503" customFormat="false" ht="12.75" hidden="false" customHeight="false" outlineLevel="0" collapsed="false">
      <c r="A503" s="14" t="n">
        <v>495</v>
      </c>
      <c r="B503" s="14" t="s">
        <v>509</v>
      </c>
      <c r="C503" s="14" t="s">
        <v>77</v>
      </c>
      <c r="D503" s="14" t="n">
        <v>6.65</v>
      </c>
      <c r="E503" s="16" t="n">
        <f aca="false">D503*$E$7</f>
        <v>412.3</v>
      </c>
      <c r="F503" s="17" t="n">
        <v>208</v>
      </c>
      <c r="G503" s="18" t="n">
        <f aca="false">E503*F503</f>
        <v>85758.4</v>
      </c>
    </row>
    <row r="504" customFormat="false" ht="12.75" hidden="false" customHeight="false" outlineLevel="0" collapsed="false">
      <c r="A504" s="14" t="n">
        <v>496</v>
      </c>
      <c r="B504" s="14" t="s">
        <v>510</v>
      </c>
      <c r="C504" s="14" t="s">
        <v>77</v>
      </c>
      <c r="D504" s="14" t="n">
        <v>7.1</v>
      </c>
      <c r="E504" s="16" t="n">
        <f aca="false">D504*$E$7</f>
        <v>440.2</v>
      </c>
      <c r="F504" s="17" t="n">
        <v>20</v>
      </c>
      <c r="G504" s="18" t="n">
        <f aca="false">E504*F504</f>
        <v>8804</v>
      </c>
    </row>
    <row r="505" customFormat="false" ht="12.75" hidden="false" customHeight="false" outlineLevel="0" collapsed="false">
      <c r="A505" s="14" t="n">
        <v>497</v>
      </c>
      <c r="B505" s="14" t="s">
        <v>511</v>
      </c>
      <c r="C505" s="14" t="s">
        <v>77</v>
      </c>
      <c r="D505" s="14" t="n">
        <v>7.21</v>
      </c>
      <c r="E505" s="16" t="n">
        <f aca="false">D505*$E$7</f>
        <v>447.02</v>
      </c>
      <c r="F505" s="17" t="n">
        <v>208</v>
      </c>
      <c r="G505" s="18" t="n">
        <f aca="false">E505*F505</f>
        <v>92980.16</v>
      </c>
    </row>
    <row r="506" customFormat="false" ht="12.75" hidden="false" customHeight="false" outlineLevel="0" collapsed="false">
      <c r="A506" s="14" t="n">
        <v>498</v>
      </c>
      <c r="B506" s="14" t="s">
        <v>512</v>
      </c>
      <c r="C506" s="14" t="s">
        <v>77</v>
      </c>
      <c r="D506" s="14" t="n">
        <v>7.66</v>
      </c>
      <c r="E506" s="16" t="n">
        <f aca="false">D506*$E$7</f>
        <v>474.92</v>
      </c>
      <c r="F506" s="17" t="n">
        <v>20</v>
      </c>
      <c r="G506" s="18" t="n">
        <f aca="false">E506*F506</f>
        <v>9498.4</v>
      </c>
    </row>
    <row r="507" customFormat="false" ht="12.75" hidden="false" customHeight="false" outlineLevel="0" collapsed="false">
      <c r="A507" s="14" t="n">
        <v>499</v>
      </c>
      <c r="B507" s="14" t="s">
        <v>513</v>
      </c>
      <c r="C507" s="14" t="s">
        <v>77</v>
      </c>
      <c r="D507" s="14" t="n">
        <v>6.77</v>
      </c>
      <c r="E507" s="16" t="n">
        <f aca="false">D507*$E$7</f>
        <v>419.74</v>
      </c>
      <c r="F507" s="17" t="n">
        <v>208</v>
      </c>
      <c r="G507" s="18" t="n">
        <f aca="false">E507*F507</f>
        <v>87305.92</v>
      </c>
    </row>
    <row r="508" customFormat="false" ht="12.75" hidden="false" customHeight="false" outlineLevel="0" collapsed="false">
      <c r="A508" s="14" t="n">
        <v>500</v>
      </c>
      <c r="B508" s="14" t="s">
        <v>514</v>
      </c>
      <c r="C508" s="14" t="s">
        <v>77</v>
      </c>
      <c r="D508" s="14" t="n">
        <v>7.21</v>
      </c>
      <c r="E508" s="16" t="n">
        <f aca="false">D508*$E$7</f>
        <v>447.02</v>
      </c>
      <c r="F508" s="17" t="n">
        <v>20</v>
      </c>
      <c r="G508" s="18" t="n">
        <f aca="false">E508*F508</f>
        <v>8940.4</v>
      </c>
    </row>
    <row r="509" customFormat="false" ht="12.75" hidden="false" customHeight="false" outlineLevel="0" collapsed="false">
      <c r="A509" s="14" t="n">
        <v>501</v>
      </c>
      <c r="B509" s="14" t="s">
        <v>515</v>
      </c>
      <c r="C509" s="14" t="s">
        <v>77</v>
      </c>
      <c r="D509" s="14" t="n">
        <v>5.89</v>
      </c>
      <c r="E509" s="16" t="n">
        <f aca="false">D509*$E$7</f>
        <v>365.18</v>
      </c>
      <c r="F509" s="17" t="n">
        <v>208</v>
      </c>
      <c r="G509" s="18" t="n">
        <f aca="false">E509*F509</f>
        <v>75957.44</v>
      </c>
    </row>
    <row r="510" customFormat="false" ht="12.75" hidden="false" customHeight="false" outlineLevel="0" collapsed="false">
      <c r="A510" s="14" t="n">
        <v>502</v>
      </c>
      <c r="B510" s="14" t="s">
        <v>516</v>
      </c>
      <c r="C510" s="14" t="s">
        <v>77</v>
      </c>
      <c r="D510" s="14" t="n">
        <v>6.32</v>
      </c>
      <c r="E510" s="16" t="n">
        <f aca="false">D510*$E$7</f>
        <v>391.84</v>
      </c>
      <c r="F510" s="17" t="n">
        <v>20</v>
      </c>
      <c r="G510" s="18" t="n">
        <f aca="false">E510*F510</f>
        <v>7836.8</v>
      </c>
    </row>
    <row r="511" customFormat="false" ht="12.75" hidden="false" customHeight="false" outlineLevel="0" collapsed="false">
      <c r="A511" s="14" t="n">
        <v>503</v>
      </c>
      <c r="B511" s="14" t="s">
        <v>517</v>
      </c>
      <c r="C511" s="14" t="s">
        <v>77</v>
      </c>
      <c r="D511" s="14" t="n">
        <v>17.27</v>
      </c>
      <c r="E511" s="16" t="n">
        <f aca="false">D511*$E$7</f>
        <v>1070.74</v>
      </c>
      <c r="F511" s="17" t="n">
        <v>208</v>
      </c>
      <c r="G511" s="18" t="n">
        <f aca="false">E511*F511</f>
        <v>222713.92</v>
      </c>
    </row>
    <row r="512" customFormat="false" ht="12.75" hidden="false" customHeight="false" outlineLevel="0" collapsed="false">
      <c r="A512" s="14" t="n">
        <v>504</v>
      </c>
      <c r="B512" s="14" t="s">
        <v>518</v>
      </c>
      <c r="C512" s="14" t="s">
        <v>77</v>
      </c>
      <c r="D512" s="14" t="n">
        <v>18.32</v>
      </c>
      <c r="E512" s="16" t="n">
        <f aca="false">D512*$E$7</f>
        <v>1135.84</v>
      </c>
      <c r="F512" s="17" t="n">
        <v>20</v>
      </c>
      <c r="G512" s="18" t="n">
        <f aca="false">E512*F512</f>
        <v>22716.8</v>
      </c>
    </row>
    <row r="513" customFormat="false" ht="12.75" hidden="false" customHeight="false" outlineLevel="0" collapsed="false">
      <c r="A513" s="14" t="n">
        <v>505</v>
      </c>
      <c r="B513" s="14" t="s">
        <v>519</v>
      </c>
      <c r="C513" s="14" t="s">
        <v>77</v>
      </c>
      <c r="D513" s="14" t="n">
        <v>22.1</v>
      </c>
      <c r="E513" s="16" t="n">
        <f aca="false">D513*$E$7</f>
        <v>1370.2</v>
      </c>
      <c r="F513" s="17" t="n">
        <v>1</v>
      </c>
      <c r="G513" s="18" t="n">
        <f aca="false">E513*F513</f>
        <v>1370.2</v>
      </c>
    </row>
    <row r="514" customFormat="false" ht="12.75" hidden="false" customHeight="false" outlineLevel="0" collapsed="false">
      <c r="A514" s="14" t="n">
        <v>506</v>
      </c>
      <c r="B514" s="14" t="s">
        <v>520</v>
      </c>
      <c r="C514" s="14" t="s">
        <v>12</v>
      </c>
      <c r="D514" s="14" t="n">
        <v>7.34</v>
      </c>
      <c r="E514" s="16" t="n">
        <f aca="false">D514*$E$7</f>
        <v>455.08</v>
      </c>
      <c r="F514" s="17" t="n">
        <v>180</v>
      </c>
      <c r="G514" s="18" t="n">
        <f aca="false">E514*F514</f>
        <v>81914.4</v>
      </c>
    </row>
    <row r="515" customFormat="false" ht="12.75" hidden="false" customHeight="false" outlineLevel="0" collapsed="false">
      <c r="A515" s="14" t="n">
        <v>507</v>
      </c>
      <c r="B515" s="14" t="s">
        <v>521</v>
      </c>
      <c r="C515" s="14" t="s">
        <v>12</v>
      </c>
      <c r="D515" s="14" t="n">
        <v>7.9</v>
      </c>
      <c r="E515" s="16" t="n">
        <f aca="false">D515*$E$7</f>
        <v>489.8</v>
      </c>
      <c r="F515" s="17" t="n">
        <v>18</v>
      </c>
      <c r="G515" s="18" t="n">
        <f aca="false">E515*F515</f>
        <v>8816.4</v>
      </c>
    </row>
    <row r="516" customFormat="false" ht="12.75" hidden="false" customHeight="false" outlineLevel="0" collapsed="false">
      <c r="A516" s="14" t="n">
        <v>508</v>
      </c>
      <c r="B516" s="14" t="s">
        <v>522</v>
      </c>
      <c r="C516" s="14" t="s">
        <v>12</v>
      </c>
      <c r="D516" s="14" t="n">
        <v>8.14</v>
      </c>
      <c r="E516" s="16" t="n">
        <f aca="false">D516*$E$7</f>
        <v>504.68</v>
      </c>
      <c r="F516" s="17" t="n">
        <v>180</v>
      </c>
      <c r="G516" s="18" t="n">
        <f aca="false">E516*F516</f>
        <v>90842.4</v>
      </c>
    </row>
    <row r="517" customFormat="false" ht="12.75" hidden="false" customHeight="false" outlineLevel="0" collapsed="false">
      <c r="A517" s="14" t="n">
        <v>509</v>
      </c>
      <c r="B517" s="14" t="s">
        <v>523</v>
      </c>
      <c r="C517" s="14" t="s">
        <v>12</v>
      </c>
      <c r="D517" s="14" t="n">
        <v>8.71</v>
      </c>
      <c r="E517" s="16" t="n">
        <f aca="false">D517*$E$7</f>
        <v>540.02</v>
      </c>
      <c r="F517" s="17" t="n">
        <v>18</v>
      </c>
      <c r="G517" s="18" t="n">
        <f aca="false">E517*F517</f>
        <v>9720.36</v>
      </c>
    </row>
    <row r="518" customFormat="false" ht="12.75" hidden="false" customHeight="false" outlineLevel="0" collapsed="false">
      <c r="A518" s="14" t="n">
        <v>510</v>
      </c>
      <c r="B518" s="14" t="s">
        <v>524</v>
      </c>
      <c r="C518" s="14" t="s">
        <v>12</v>
      </c>
      <c r="D518" s="14" t="n">
        <v>7.34</v>
      </c>
      <c r="E518" s="16" t="n">
        <f aca="false">D518*$E$7</f>
        <v>455.08</v>
      </c>
      <c r="F518" s="17" t="n">
        <v>180</v>
      </c>
      <c r="G518" s="18" t="n">
        <f aca="false">E518*F518</f>
        <v>81914.4</v>
      </c>
    </row>
    <row r="519" customFormat="false" ht="12.75" hidden="false" customHeight="false" outlineLevel="0" collapsed="false">
      <c r="A519" s="14" t="n">
        <v>511</v>
      </c>
      <c r="B519" s="14" t="s">
        <v>525</v>
      </c>
      <c r="C519" s="14" t="s">
        <v>12</v>
      </c>
      <c r="D519" s="14" t="n">
        <v>7.9</v>
      </c>
      <c r="E519" s="16" t="n">
        <f aca="false">D519*$E$7</f>
        <v>489.8</v>
      </c>
      <c r="F519" s="17" t="n">
        <v>18</v>
      </c>
      <c r="G519" s="18" t="n">
        <f aca="false">E519*F519</f>
        <v>8816.4</v>
      </c>
    </row>
    <row r="520" customFormat="false" ht="12.75" hidden="false" customHeight="false" outlineLevel="0" collapsed="false">
      <c r="A520" s="14" t="n">
        <v>512</v>
      </c>
      <c r="B520" s="14" t="s">
        <v>526</v>
      </c>
      <c r="C520" s="14" t="s">
        <v>12</v>
      </c>
      <c r="D520" s="14" t="n">
        <v>7.34</v>
      </c>
      <c r="E520" s="16" t="n">
        <f aca="false">D520*$E$7</f>
        <v>455.08</v>
      </c>
      <c r="F520" s="17" t="n">
        <v>180</v>
      </c>
      <c r="G520" s="18" t="n">
        <f aca="false">E520*F520</f>
        <v>81914.4</v>
      </c>
    </row>
    <row r="521" customFormat="false" ht="12.75" hidden="false" customHeight="false" outlineLevel="0" collapsed="false">
      <c r="A521" s="14" t="n">
        <v>513</v>
      </c>
      <c r="B521" s="14" t="s">
        <v>527</v>
      </c>
      <c r="C521" s="14" t="s">
        <v>12</v>
      </c>
      <c r="D521" s="14" t="n">
        <v>7.9</v>
      </c>
      <c r="E521" s="16" t="n">
        <f aca="false">D521*$E$7</f>
        <v>489.8</v>
      </c>
      <c r="F521" s="17" t="n">
        <v>18</v>
      </c>
      <c r="G521" s="18" t="n">
        <f aca="false">E521*F521</f>
        <v>8816.4</v>
      </c>
    </row>
    <row r="522" customFormat="false" ht="12.75" hidden="false" customHeight="false" outlineLevel="0" collapsed="false">
      <c r="A522" s="14" t="n">
        <v>514</v>
      </c>
      <c r="B522" s="14" t="s">
        <v>528</v>
      </c>
      <c r="C522" s="14" t="s">
        <v>12</v>
      </c>
      <c r="D522" s="14" t="n">
        <v>12.44</v>
      </c>
      <c r="E522" s="16" t="n">
        <f aca="false">D522*$E$7</f>
        <v>771.28</v>
      </c>
      <c r="F522" s="19" t="n">
        <v>0.4</v>
      </c>
      <c r="G522" s="18" t="n">
        <f aca="false">E522*F522</f>
        <v>308.512</v>
      </c>
    </row>
    <row r="523" customFormat="false" ht="12.75" hidden="false" customHeight="false" outlineLevel="0" collapsed="false">
      <c r="A523" s="14" t="n">
        <v>515</v>
      </c>
      <c r="B523" s="14" t="s">
        <v>529</v>
      </c>
      <c r="C523" s="14" t="s">
        <v>12</v>
      </c>
      <c r="D523" s="14" t="n">
        <v>7.34</v>
      </c>
      <c r="E523" s="16" t="n">
        <f aca="false">D523*$E$7</f>
        <v>455.08</v>
      </c>
      <c r="F523" s="17" t="n">
        <v>180</v>
      </c>
      <c r="G523" s="18" t="n">
        <f aca="false">E523*F523</f>
        <v>81914.4</v>
      </c>
    </row>
    <row r="524" customFormat="false" ht="12.75" hidden="false" customHeight="false" outlineLevel="0" collapsed="false">
      <c r="A524" s="14" t="n">
        <v>516</v>
      </c>
      <c r="B524" s="14" t="s">
        <v>530</v>
      </c>
      <c r="C524" s="14" t="s">
        <v>12</v>
      </c>
      <c r="D524" s="14" t="n">
        <v>7.8</v>
      </c>
      <c r="E524" s="16" t="n">
        <f aca="false">D524*$E$7</f>
        <v>483.6</v>
      </c>
      <c r="F524" s="17" t="n">
        <v>18</v>
      </c>
      <c r="G524" s="18" t="n">
        <f aca="false">E524*F524</f>
        <v>8704.8</v>
      </c>
    </row>
    <row r="525" customFormat="false" ht="12.75" hidden="false" customHeight="false" outlineLevel="0" collapsed="false">
      <c r="A525" s="14" t="n">
        <v>517</v>
      </c>
      <c r="B525" s="14" t="s">
        <v>531</v>
      </c>
      <c r="C525" s="14" t="s">
        <v>12</v>
      </c>
      <c r="D525" s="14" t="n">
        <v>5.75</v>
      </c>
      <c r="E525" s="16" t="n">
        <f aca="false">D525*$E$7</f>
        <v>356.5</v>
      </c>
      <c r="F525" s="17" t="n">
        <v>208</v>
      </c>
      <c r="G525" s="18" t="n">
        <f aca="false">E525*F525</f>
        <v>74152</v>
      </c>
    </row>
    <row r="526" customFormat="false" ht="12.75" hidden="false" customHeight="false" outlineLevel="0" collapsed="false">
      <c r="A526" s="14" t="n">
        <v>518</v>
      </c>
      <c r="B526" s="14" t="s">
        <v>532</v>
      </c>
      <c r="C526" s="14" t="s">
        <v>12</v>
      </c>
      <c r="D526" s="14" t="n">
        <v>5.44</v>
      </c>
      <c r="E526" s="16" t="n">
        <f aca="false">D526*$E$7</f>
        <v>337.28</v>
      </c>
      <c r="F526" s="17" t="n">
        <v>208</v>
      </c>
      <c r="G526" s="18" t="n">
        <f aca="false">E526*F526</f>
        <v>70154.24</v>
      </c>
    </row>
    <row r="527" customFormat="false" ht="12.75" hidden="false" customHeight="false" outlineLevel="0" collapsed="false">
      <c r="A527" s="14" t="n">
        <v>519</v>
      </c>
      <c r="B527" s="14" t="s">
        <v>533</v>
      </c>
      <c r="C527" s="14" t="s">
        <v>12</v>
      </c>
      <c r="D527" s="14" t="n">
        <v>3.71</v>
      </c>
      <c r="E527" s="16" t="n">
        <f aca="false">D527*$E$7</f>
        <v>230.02</v>
      </c>
      <c r="F527" s="17" t="n">
        <v>208</v>
      </c>
      <c r="G527" s="18" t="n">
        <f aca="false">E527*F527</f>
        <v>47844.16</v>
      </c>
    </row>
    <row r="528" customFormat="false" ht="12.75" hidden="false" customHeight="false" outlineLevel="0" collapsed="false">
      <c r="A528" s="14" t="n">
        <v>520</v>
      </c>
      <c r="B528" s="14" t="s">
        <v>534</v>
      </c>
      <c r="C528" s="14" t="s">
        <v>12</v>
      </c>
      <c r="D528" s="14" t="n">
        <v>4.25</v>
      </c>
      <c r="E528" s="16" t="n">
        <f aca="false">D528*$E$7</f>
        <v>263.5</v>
      </c>
      <c r="F528" s="17" t="n">
        <v>20</v>
      </c>
      <c r="G528" s="18" t="n">
        <f aca="false">E528*F528</f>
        <v>5270</v>
      </c>
    </row>
    <row r="529" customFormat="false" ht="12.75" hidden="false" customHeight="false" outlineLevel="0" collapsed="false">
      <c r="A529" s="14" t="n">
        <v>521</v>
      </c>
      <c r="B529" s="14" t="s">
        <v>535</v>
      </c>
      <c r="C529" s="14" t="s">
        <v>12</v>
      </c>
      <c r="D529" s="14" t="n">
        <v>3.73</v>
      </c>
      <c r="E529" s="16" t="n">
        <f aca="false">D529*$E$7</f>
        <v>231.26</v>
      </c>
      <c r="F529" s="17" t="n">
        <v>208</v>
      </c>
      <c r="G529" s="18" t="n">
        <f aca="false">E529*F529</f>
        <v>48102.08</v>
      </c>
    </row>
    <row r="530" customFormat="false" ht="12.75" hidden="false" customHeight="false" outlineLevel="0" collapsed="false">
      <c r="A530" s="14" t="n">
        <v>522</v>
      </c>
      <c r="B530" s="14" t="s">
        <v>536</v>
      </c>
      <c r="C530" s="14" t="s">
        <v>12</v>
      </c>
      <c r="D530" s="14" t="n">
        <v>4.26</v>
      </c>
      <c r="E530" s="16" t="n">
        <f aca="false">D530*$E$7</f>
        <v>264.12</v>
      </c>
      <c r="F530" s="17" t="n">
        <v>20</v>
      </c>
      <c r="G530" s="18" t="n">
        <f aca="false">E530*F530</f>
        <v>5282.4</v>
      </c>
    </row>
    <row r="531" customFormat="false" ht="12.75" hidden="false" customHeight="false" outlineLevel="0" collapsed="false">
      <c r="A531" s="14" t="n">
        <v>523</v>
      </c>
      <c r="B531" s="14" t="s">
        <v>537</v>
      </c>
      <c r="C531" s="14" t="s">
        <v>12</v>
      </c>
      <c r="D531" s="14" t="n">
        <v>3.78</v>
      </c>
      <c r="E531" s="16" t="n">
        <f aca="false">D531*$E$7</f>
        <v>234.36</v>
      </c>
      <c r="F531" s="17" t="n">
        <v>208</v>
      </c>
      <c r="G531" s="18" t="n">
        <f aca="false">E531*F531</f>
        <v>48746.88</v>
      </c>
    </row>
    <row r="532" customFormat="false" ht="12.75" hidden="false" customHeight="false" outlineLevel="0" collapsed="false">
      <c r="A532" s="14" t="n">
        <v>524</v>
      </c>
      <c r="B532" s="14" t="s">
        <v>538</v>
      </c>
      <c r="C532" s="14" t="s">
        <v>12</v>
      </c>
      <c r="D532" s="14" t="n">
        <v>4.33</v>
      </c>
      <c r="E532" s="16" t="n">
        <f aca="false">D532*$E$7</f>
        <v>268.46</v>
      </c>
      <c r="F532" s="17" t="n">
        <v>20</v>
      </c>
      <c r="G532" s="18" t="n">
        <f aca="false">E532*F532</f>
        <v>5369.2</v>
      </c>
    </row>
    <row r="533" customFormat="false" ht="12.75" hidden="false" customHeight="false" outlineLevel="0" collapsed="false">
      <c r="A533" s="14" t="n">
        <v>525</v>
      </c>
      <c r="B533" s="14" t="s">
        <v>539</v>
      </c>
      <c r="C533" s="14" t="s">
        <v>12</v>
      </c>
      <c r="D533" s="14" t="n">
        <v>6.95</v>
      </c>
      <c r="E533" s="16" t="n">
        <f aca="false">D533*$E$7</f>
        <v>430.9</v>
      </c>
      <c r="F533" s="17" t="n">
        <v>208</v>
      </c>
      <c r="G533" s="18" t="n">
        <f aca="false">E533*F533</f>
        <v>89627.2</v>
      </c>
    </row>
    <row r="534" customFormat="false" ht="12.75" hidden="false" customHeight="false" outlineLevel="0" collapsed="false">
      <c r="A534" s="14" t="n">
        <v>526</v>
      </c>
      <c r="B534" s="14" t="s">
        <v>540</v>
      </c>
      <c r="C534" s="14" t="s">
        <v>12</v>
      </c>
      <c r="D534" s="14" t="n">
        <v>4.41</v>
      </c>
      <c r="E534" s="16" t="n">
        <f aca="false">D534*$E$7</f>
        <v>273.42</v>
      </c>
      <c r="F534" s="17" t="n">
        <v>208</v>
      </c>
      <c r="G534" s="18" t="n">
        <f aca="false">E534*F534</f>
        <v>56871.36</v>
      </c>
    </row>
    <row r="535" customFormat="false" ht="12.75" hidden="false" customHeight="false" outlineLevel="0" collapsed="false">
      <c r="A535" s="14" t="n">
        <v>527</v>
      </c>
      <c r="B535" s="14" t="s">
        <v>541</v>
      </c>
      <c r="C535" s="14" t="s">
        <v>12</v>
      </c>
      <c r="D535" s="14" t="n">
        <v>4.54</v>
      </c>
      <c r="E535" s="16" t="n">
        <f aca="false">D535*$E$7</f>
        <v>281.48</v>
      </c>
      <c r="F535" s="17" t="n">
        <v>208</v>
      </c>
      <c r="G535" s="18" t="n">
        <f aca="false">E535*F535</f>
        <v>58547.84</v>
      </c>
    </row>
    <row r="536" customFormat="false" ht="12.75" hidden="false" customHeight="false" outlineLevel="0" collapsed="false">
      <c r="A536" s="14" t="n">
        <v>528</v>
      </c>
      <c r="B536" s="14" t="s">
        <v>542</v>
      </c>
      <c r="C536" s="14" t="s">
        <v>12</v>
      </c>
      <c r="D536" s="14" t="n">
        <v>4.68</v>
      </c>
      <c r="E536" s="16" t="n">
        <f aca="false">D536*$E$7</f>
        <v>290.16</v>
      </c>
      <c r="F536" s="17" t="n">
        <v>208</v>
      </c>
      <c r="G536" s="18" t="n">
        <f aca="false">E536*F536</f>
        <v>60353.28</v>
      </c>
    </row>
    <row r="537" customFormat="false" ht="12.75" hidden="false" customHeight="false" outlineLevel="0" collapsed="false">
      <c r="A537" s="14" t="n">
        <v>529</v>
      </c>
      <c r="B537" s="14" t="s">
        <v>543</v>
      </c>
      <c r="C537" s="14" t="s">
        <v>12</v>
      </c>
      <c r="D537" s="14" t="n">
        <v>21.5</v>
      </c>
      <c r="E537" s="16" t="n">
        <f aca="false">D537*$E$7</f>
        <v>1333</v>
      </c>
      <c r="F537" s="19" t="n">
        <v>0.4</v>
      </c>
      <c r="G537" s="18" t="n">
        <f aca="false">E537*F537</f>
        <v>533.2</v>
      </c>
    </row>
    <row r="538" customFormat="false" ht="12.75" hidden="false" customHeight="false" outlineLevel="0" collapsed="false">
      <c r="A538" s="14" t="n">
        <v>530</v>
      </c>
      <c r="B538" s="14" t="s">
        <v>544</v>
      </c>
      <c r="C538" s="14" t="s">
        <v>12</v>
      </c>
      <c r="D538" s="14" t="n">
        <v>12.22</v>
      </c>
      <c r="E538" s="16" t="n">
        <f aca="false">D538*$E$7</f>
        <v>757.64</v>
      </c>
      <c r="F538" s="17" t="n">
        <v>18</v>
      </c>
      <c r="G538" s="18" t="n">
        <f aca="false">E538*F538</f>
        <v>13637.52</v>
      </c>
    </row>
    <row r="539" customFormat="false" ht="12.75" hidden="false" customHeight="false" outlineLevel="0" collapsed="false">
      <c r="A539" s="14" t="n">
        <v>531</v>
      </c>
      <c r="B539" s="14" t="s">
        <v>545</v>
      </c>
      <c r="C539" s="14" t="s">
        <v>12</v>
      </c>
      <c r="D539" s="14" t="n">
        <v>12.82</v>
      </c>
      <c r="E539" s="16" t="n">
        <f aca="false">D539*$E$7</f>
        <v>794.84</v>
      </c>
      <c r="F539" s="17" t="n">
        <v>16</v>
      </c>
      <c r="G539" s="18" t="n">
        <f aca="false">E539*F539</f>
        <v>12717.44</v>
      </c>
    </row>
    <row r="540" customFormat="false" ht="12.75" hidden="false" customHeight="false" outlineLevel="0" collapsed="false">
      <c r="A540" s="14" t="n">
        <v>532</v>
      </c>
      <c r="B540" s="14" t="s">
        <v>546</v>
      </c>
      <c r="C540" s="14" t="s">
        <v>12</v>
      </c>
      <c r="D540" s="14" t="n">
        <v>22.49</v>
      </c>
      <c r="E540" s="16" t="n">
        <f aca="false">D540*$E$7</f>
        <v>1394.38</v>
      </c>
      <c r="F540" s="19" t="n">
        <v>0.4</v>
      </c>
      <c r="G540" s="18" t="n">
        <f aca="false">E540*F540</f>
        <v>557.752</v>
      </c>
    </row>
    <row r="541" customFormat="false" ht="12.75" hidden="false" customHeight="false" outlineLevel="0" collapsed="false">
      <c r="A541" s="14" t="n">
        <v>533</v>
      </c>
      <c r="B541" s="14" t="s">
        <v>547</v>
      </c>
      <c r="C541" s="14" t="s">
        <v>12</v>
      </c>
      <c r="D541" s="14" t="n">
        <v>12.38</v>
      </c>
      <c r="E541" s="16" t="n">
        <f aca="false">D541*$E$7</f>
        <v>767.56</v>
      </c>
      <c r="F541" s="17" t="n">
        <v>16</v>
      </c>
      <c r="G541" s="18" t="n">
        <f aca="false">E541*F541</f>
        <v>12280.96</v>
      </c>
    </row>
    <row r="542" customFormat="false" ht="12.75" hidden="false" customHeight="false" outlineLevel="0" collapsed="false">
      <c r="A542" s="14" t="n">
        <v>534</v>
      </c>
      <c r="B542" s="14" t="s">
        <v>548</v>
      </c>
      <c r="C542" s="14" t="s">
        <v>12</v>
      </c>
      <c r="D542" s="14" t="n">
        <v>82.55</v>
      </c>
      <c r="E542" s="16" t="n">
        <f aca="false">D542*$E$7</f>
        <v>5118.1</v>
      </c>
      <c r="F542" s="17" t="n">
        <v>16</v>
      </c>
      <c r="G542" s="18" t="n">
        <f aca="false">E542*F542</f>
        <v>81889.6</v>
      </c>
    </row>
    <row r="543" customFormat="false" ht="12.75" hidden="false" customHeight="false" outlineLevel="0" collapsed="false">
      <c r="A543" s="14" t="n">
        <v>535</v>
      </c>
      <c r="B543" s="14" t="s">
        <v>549</v>
      </c>
      <c r="C543" s="14" t="s">
        <v>12</v>
      </c>
      <c r="D543" s="14" t="n">
        <v>6.62</v>
      </c>
      <c r="E543" s="16" t="n">
        <f aca="false">D543*$E$7</f>
        <v>410.44</v>
      </c>
      <c r="F543" s="17" t="n">
        <v>208</v>
      </c>
      <c r="G543" s="18" t="n">
        <f aca="false">E543*F543</f>
        <v>85371.52</v>
      </c>
    </row>
    <row r="544" customFormat="false" ht="12.75" hidden="false" customHeight="false" outlineLevel="0" collapsed="false">
      <c r="A544" s="14" t="n">
        <v>536</v>
      </c>
      <c r="B544" s="14" t="s">
        <v>550</v>
      </c>
      <c r="C544" s="14" t="s">
        <v>12</v>
      </c>
      <c r="D544" s="14" t="n">
        <v>7.29</v>
      </c>
      <c r="E544" s="16" t="n">
        <f aca="false">D544*$E$7</f>
        <v>451.98</v>
      </c>
      <c r="F544" s="17" t="n">
        <v>20</v>
      </c>
      <c r="G544" s="18" t="n">
        <f aca="false">E544*F544</f>
        <v>9039.6</v>
      </c>
    </row>
    <row r="545" customFormat="false" ht="12.75" hidden="false" customHeight="false" outlineLevel="0" collapsed="false">
      <c r="A545" s="14" t="n">
        <v>537</v>
      </c>
      <c r="B545" s="14" t="s">
        <v>551</v>
      </c>
      <c r="C545" s="14" t="s">
        <v>12</v>
      </c>
      <c r="D545" s="14" t="n">
        <v>7.04</v>
      </c>
      <c r="E545" s="16" t="n">
        <f aca="false">D545*$E$7</f>
        <v>436.48</v>
      </c>
      <c r="F545" s="17" t="n">
        <v>208</v>
      </c>
      <c r="G545" s="18" t="n">
        <f aca="false">E545*F545</f>
        <v>90787.84</v>
      </c>
    </row>
    <row r="546" customFormat="false" ht="12.75" hidden="false" customHeight="false" outlineLevel="0" collapsed="false">
      <c r="A546" s="14" t="n">
        <v>538</v>
      </c>
      <c r="B546" s="14" t="s">
        <v>552</v>
      </c>
      <c r="C546" s="14" t="s">
        <v>12</v>
      </c>
      <c r="D546" s="14" t="n">
        <v>7.53</v>
      </c>
      <c r="E546" s="16" t="n">
        <f aca="false">D546*$E$7</f>
        <v>466.86</v>
      </c>
      <c r="F546" s="17" t="n">
        <v>20</v>
      </c>
      <c r="G546" s="18" t="n">
        <f aca="false">E546*F546</f>
        <v>9337.2</v>
      </c>
    </row>
    <row r="547" customFormat="false" ht="12.75" hidden="false" customHeight="false" outlineLevel="0" collapsed="false">
      <c r="A547" s="14" t="n">
        <v>539</v>
      </c>
      <c r="B547" s="14" t="s">
        <v>553</v>
      </c>
      <c r="C547" s="14" t="s">
        <v>12</v>
      </c>
      <c r="D547" s="14" t="n">
        <v>4.2</v>
      </c>
      <c r="E547" s="16" t="n">
        <f aca="false">D547*$E$7</f>
        <v>260.4</v>
      </c>
      <c r="F547" s="17" t="n">
        <v>208</v>
      </c>
      <c r="G547" s="18" t="n">
        <f aca="false">E547*F547</f>
        <v>54163.2</v>
      </c>
    </row>
    <row r="548" customFormat="false" ht="12.75" hidden="false" customHeight="false" outlineLevel="0" collapsed="false">
      <c r="A548" s="14" t="n">
        <v>540</v>
      </c>
      <c r="B548" s="14" t="s">
        <v>554</v>
      </c>
      <c r="C548" s="14" t="s">
        <v>12</v>
      </c>
      <c r="D548" s="14" t="n">
        <v>4.76</v>
      </c>
      <c r="E548" s="16" t="n">
        <f aca="false">D548*$E$7</f>
        <v>295.12</v>
      </c>
      <c r="F548" s="17" t="n">
        <v>20</v>
      </c>
      <c r="G548" s="18" t="n">
        <f aca="false">E548*F548</f>
        <v>5902.4</v>
      </c>
    </row>
    <row r="549" customFormat="false" ht="12.75" hidden="false" customHeight="false" outlineLevel="0" collapsed="false">
      <c r="A549" s="14" t="n">
        <v>541</v>
      </c>
      <c r="B549" s="14" t="s">
        <v>555</v>
      </c>
      <c r="C549" s="14" t="s">
        <v>12</v>
      </c>
      <c r="D549" s="14" t="n">
        <v>4.25</v>
      </c>
      <c r="E549" s="16" t="n">
        <f aca="false">D549*$E$7</f>
        <v>263.5</v>
      </c>
      <c r="F549" s="17" t="n">
        <v>208</v>
      </c>
      <c r="G549" s="18" t="n">
        <f aca="false">E549*F549</f>
        <v>54808</v>
      </c>
    </row>
    <row r="550" customFormat="false" ht="12.75" hidden="false" customHeight="false" outlineLevel="0" collapsed="false">
      <c r="A550" s="14" t="n">
        <v>542</v>
      </c>
      <c r="B550" s="14" t="s">
        <v>556</v>
      </c>
      <c r="C550" s="14" t="s">
        <v>12</v>
      </c>
      <c r="D550" s="14" t="n">
        <v>4.78</v>
      </c>
      <c r="E550" s="16" t="n">
        <f aca="false">D550*$E$7</f>
        <v>296.36</v>
      </c>
      <c r="F550" s="17" t="n">
        <v>20</v>
      </c>
      <c r="G550" s="18" t="n">
        <f aca="false">E550*F550</f>
        <v>5927.2</v>
      </c>
    </row>
    <row r="551" customFormat="false" ht="12.75" hidden="false" customHeight="false" outlineLevel="0" collapsed="false">
      <c r="A551" s="14" t="n">
        <v>543</v>
      </c>
      <c r="B551" s="14" t="s">
        <v>557</v>
      </c>
      <c r="C551" s="14" t="s">
        <v>12</v>
      </c>
      <c r="D551" s="14" t="n">
        <v>4.26</v>
      </c>
      <c r="E551" s="16" t="n">
        <f aca="false">D551*$E$7</f>
        <v>264.12</v>
      </c>
      <c r="F551" s="17" t="n">
        <v>208</v>
      </c>
      <c r="G551" s="18" t="n">
        <f aca="false">E551*F551</f>
        <v>54936.96</v>
      </c>
    </row>
    <row r="552" customFormat="false" ht="12.75" hidden="false" customHeight="false" outlineLevel="0" collapsed="false">
      <c r="A552" s="14" t="n">
        <v>544</v>
      </c>
      <c r="B552" s="14" t="s">
        <v>558</v>
      </c>
      <c r="C552" s="14" t="s">
        <v>12</v>
      </c>
      <c r="D552" s="14" t="n">
        <v>4.78</v>
      </c>
      <c r="E552" s="16" t="n">
        <f aca="false">D552*$E$7</f>
        <v>296.36</v>
      </c>
      <c r="F552" s="17" t="n">
        <v>20</v>
      </c>
      <c r="G552" s="18" t="n">
        <f aca="false">E552*F552</f>
        <v>5927.2</v>
      </c>
    </row>
    <row r="553" customFormat="false" ht="12.75" hidden="false" customHeight="false" outlineLevel="0" collapsed="false">
      <c r="A553" s="14" t="n">
        <v>545</v>
      </c>
      <c r="B553" s="14" t="s">
        <v>559</v>
      </c>
      <c r="C553" s="14" t="s">
        <v>12</v>
      </c>
      <c r="D553" s="14" t="n">
        <v>5.75</v>
      </c>
      <c r="E553" s="16" t="n">
        <f aca="false">D553*$E$7</f>
        <v>356.5</v>
      </c>
      <c r="F553" s="17" t="n">
        <v>208</v>
      </c>
      <c r="G553" s="18" t="n">
        <f aca="false">E553*F553</f>
        <v>74152</v>
      </c>
    </row>
    <row r="554" customFormat="false" ht="12.75" hidden="false" customHeight="false" outlineLevel="0" collapsed="false">
      <c r="A554" s="14" t="n">
        <v>546</v>
      </c>
      <c r="B554" s="14" t="s">
        <v>560</v>
      </c>
      <c r="C554" s="14" t="s">
        <v>12</v>
      </c>
      <c r="D554" s="14" t="n">
        <v>5.98</v>
      </c>
      <c r="E554" s="16" t="n">
        <f aca="false">D554*$E$7</f>
        <v>370.76</v>
      </c>
      <c r="F554" s="17" t="n">
        <v>208</v>
      </c>
      <c r="G554" s="18" t="n">
        <f aca="false">E554*F554</f>
        <v>77118.08</v>
      </c>
    </row>
    <row r="555" customFormat="false" ht="12.75" hidden="false" customHeight="false" outlineLevel="0" collapsed="false">
      <c r="A555" s="14" t="n">
        <v>547</v>
      </c>
      <c r="B555" s="14" t="s">
        <v>561</v>
      </c>
      <c r="C555" s="14" t="s">
        <v>12</v>
      </c>
      <c r="D555" s="14" t="n">
        <v>6.56</v>
      </c>
      <c r="E555" s="16" t="n">
        <f aca="false">D555*$E$7</f>
        <v>406.72</v>
      </c>
      <c r="F555" s="17" t="n">
        <v>208</v>
      </c>
      <c r="G555" s="18" t="n">
        <f aca="false">E555*F555</f>
        <v>84597.76</v>
      </c>
    </row>
    <row r="556" customFormat="false" ht="12.75" hidden="false" customHeight="false" outlineLevel="0" collapsed="false">
      <c r="A556" s="14" t="n">
        <v>548</v>
      </c>
      <c r="B556" s="14" t="s">
        <v>562</v>
      </c>
      <c r="C556" s="14" t="s">
        <v>12</v>
      </c>
      <c r="D556" s="14" t="n">
        <v>7.97</v>
      </c>
      <c r="E556" s="16" t="n">
        <f aca="false">D556*$E$7</f>
        <v>494.14</v>
      </c>
      <c r="F556" s="17" t="n">
        <v>208</v>
      </c>
      <c r="G556" s="18" t="n">
        <f aca="false">E556*F556</f>
        <v>102781.12</v>
      </c>
    </row>
    <row r="557" customFormat="false" ht="12.75" hidden="false" customHeight="false" outlineLevel="0" collapsed="false">
      <c r="A557" s="14" t="n">
        <v>549</v>
      </c>
      <c r="B557" s="14" t="s">
        <v>563</v>
      </c>
      <c r="C557" s="14" t="s">
        <v>12</v>
      </c>
      <c r="D557" s="14" t="n">
        <v>7.43</v>
      </c>
      <c r="E557" s="16" t="n">
        <f aca="false">D557*$E$7</f>
        <v>460.66</v>
      </c>
      <c r="F557" s="17" t="n">
        <v>208</v>
      </c>
      <c r="G557" s="18" t="n">
        <f aca="false">E557*F557</f>
        <v>95817.28</v>
      </c>
    </row>
    <row r="558" customFormat="false" ht="12.75" hidden="false" customHeight="false" outlineLevel="0" collapsed="false">
      <c r="A558" s="14" t="n">
        <v>550</v>
      </c>
      <c r="B558" s="14" t="s">
        <v>564</v>
      </c>
      <c r="C558" s="14" t="s">
        <v>12</v>
      </c>
      <c r="D558" s="14" t="n">
        <v>6.06</v>
      </c>
      <c r="E558" s="16" t="n">
        <f aca="false">D558*$E$7</f>
        <v>375.72</v>
      </c>
      <c r="F558" s="17" t="n">
        <v>208</v>
      </c>
      <c r="G558" s="18" t="n">
        <f aca="false">E558*F558</f>
        <v>78149.76</v>
      </c>
    </row>
    <row r="559" customFormat="false" ht="12.75" hidden="false" customHeight="false" outlineLevel="0" collapsed="false">
      <c r="A559" s="14" t="n">
        <v>551</v>
      </c>
      <c r="B559" s="14" t="s">
        <v>565</v>
      </c>
      <c r="C559" s="14" t="s">
        <v>12</v>
      </c>
      <c r="D559" s="14" t="n">
        <v>8.29</v>
      </c>
      <c r="E559" s="16" t="n">
        <f aca="false">D559*$E$7</f>
        <v>513.98</v>
      </c>
      <c r="F559" s="17" t="n">
        <v>208</v>
      </c>
      <c r="G559" s="18" t="n">
        <f aca="false">E559*F559</f>
        <v>106907.84</v>
      </c>
    </row>
    <row r="560" customFormat="false" ht="12.75" hidden="false" customHeight="false" outlineLevel="0" collapsed="false">
      <c r="A560" s="21"/>
      <c r="B560" s="21"/>
      <c r="C560" s="21"/>
      <c r="D560" s="22"/>
      <c r="E560" s="23"/>
      <c r="F560" s="23"/>
      <c r="G560" s="24"/>
    </row>
    <row r="562" customFormat="false" ht="12.75" hidden="false" customHeight="false" outlineLevel="0" collapsed="false">
      <c r="A562" s="25" t="s">
        <v>566</v>
      </c>
      <c r="B562" s="25"/>
      <c r="C562" s="25"/>
      <c r="D562" s="25"/>
      <c r="E562" s="25"/>
      <c r="F562" s="25"/>
      <c r="G562" s="25"/>
    </row>
    <row r="564" customFormat="false" ht="15.75" hidden="false" customHeight="false" outlineLevel="0" collapsed="false">
      <c r="A564" s="26" t="s">
        <v>567</v>
      </c>
      <c r="B564" s="26"/>
      <c r="C564" s="26"/>
      <c r="D564" s="26"/>
      <c r="E564" s="26"/>
      <c r="F564" s="26"/>
      <c r="G564" s="26"/>
      <c r="H564" s="27"/>
    </row>
    <row r="565" customFormat="false" ht="15.75" hidden="false" customHeight="false" outlineLevel="0" collapsed="false">
      <c r="A565" s="26" t="s">
        <v>568</v>
      </c>
      <c r="B565" s="26"/>
      <c r="C565" s="26"/>
      <c r="D565" s="26"/>
      <c r="E565" s="26"/>
      <c r="F565" s="26"/>
      <c r="G565" s="26"/>
      <c r="H565" s="27"/>
    </row>
    <row r="566" customFormat="false" ht="15.75" hidden="false" customHeight="false" outlineLevel="0" collapsed="false">
      <c r="A566" s="26" t="s">
        <v>569</v>
      </c>
      <c r="B566" s="26"/>
      <c r="C566" s="26"/>
      <c r="D566" s="26"/>
      <c r="E566" s="26"/>
      <c r="F566" s="26"/>
      <c r="G566" s="26"/>
      <c r="H566" s="27"/>
    </row>
  </sheetData>
  <mergeCells count="8">
    <mergeCell ref="D3:D6"/>
    <mergeCell ref="E3:E6"/>
    <mergeCell ref="F3:F6"/>
    <mergeCell ref="G3:G6"/>
    <mergeCell ref="A562:G562"/>
    <mergeCell ref="A564:G564"/>
    <mergeCell ref="A565:G565"/>
    <mergeCell ref="A566:G5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6:36:43Z</dcterms:created>
  <dc:creator>User</dc:creator>
  <dc:description/>
  <dc:language>en-US</dc:language>
  <cp:lastModifiedBy>RomanX</cp:lastModifiedBy>
  <cp:lastPrinted>2011-03-18T08:56:52Z</cp:lastPrinted>
  <dcterms:modified xsi:type="dcterms:W3CDTF">2015-03-19T07:18:12Z</dcterms:modified>
  <cp:revision>0</cp:revision>
  <dc:subject/>
  <dc:title/>
</cp:coreProperties>
</file>